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Sheet3" sheetId="2" state="visible" r:id="rId3"/>
  </sheets>
  <definedNames>
    <definedName function="false" hidden="false" localSheetId="0" name="_xlnm.Print_Area" vbProcedure="false">一覧表!$C$2:$Y$71</definedName>
    <definedName function="false" hidden="true" localSheetId="0" name="_xlnm._FilterDatabase" vbProcedure="false">一覧表!$C$8:$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対固定負債・短期負債調査</t>
  </si>
  <si>
    <r>
      <rPr>
        <sz val="11"/>
        <color rgb="FF000000"/>
        <rFont val="Noto Sans"/>
        <family val="2"/>
      </rPr>
      <t xml:space="preserve">建設業平均借入金依存度</t>
    </r>
    <r>
      <rPr>
        <sz val="11"/>
        <color rgb="FF000000"/>
        <rFont val="ＭＳ Ｐゴシック"/>
        <family val="3"/>
        <charset val="128"/>
      </rPr>
      <t xml:space="preserve">56.3%</t>
    </r>
    <r>
      <rPr>
        <sz val="11"/>
        <color rgb="FF000000"/>
        <rFont val="Noto Sans"/>
        <family val="2"/>
      </rPr>
      <t xml:space="preserve">以上（中小企業庁『中小企業の財務調査』（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度）による平均値）</t>
    </r>
  </si>
  <si>
    <r>
      <rPr>
        <sz val="11"/>
        <color rgb="FF000000"/>
        <rFont val="ＭＳ Ｐゴシック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なお調査は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度が最新</t>
    </r>
  </si>
  <si>
    <t xml:space="preserve">前期</t>
  </si>
  <si>
    <t xml:space="preserve">前々期</t>
  </si>
  <si>
    <t xml:space="preserve">前前々期期</t>
  </si>
  <si>
    <t xml:space="preserve">貸借対照表</t>
  </si>
  <si>
    <t xml:space="preserve">損益計算書</t>
  </si>
  <si>
    <t xml:space="preserve">no</t>
  </si>
  <si>
    <t xml:space="preserve">協力会社名</t>
  </si>
  <si>
    <t xml:space="preserve">短期借入金</t>
  </si>
  <si>
    <t xml:space="preserve">長期借入金</t>
  </si>
  <si>
    <t xml:space="preserve">手形割引高</t>
  </si>
  <si>
    <t xml:space="preserve">総資産</t>
  </si>
  <si>
    <t xml:space="preserve">借入金依存度</t>
  </si>
  <si>
    <t xml:space="preserve">支払利息</t>
  </si>
  <si>
    <t xml:space="preserve">平均利息率</t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Noto Sans"/>
      <family val="2"/>
    </font>
    <font>
      <sz val="10.3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33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2.25"/>
    <col collapsed="false" customWidth="true" hidden="false" outlineLevel="0" max="2" min="2" style="1" width="2.62"/>
    <col collapsed="false" customWidth="true" hidden="false" outlineLevel="0" max="3" min="3" style="1" width="26.49"/>
    <col collapsed="false" customWidth="true" hidden="false" outlineLevel="0" max="4" min="4" style="1" width="21.62"/>
    <col collapsed="false" customWidth="true" hidden="false" outlineLevel="0" max="7" min="5" style="2" width="14.99"/>
    <col collapsed="false" customWidth="true" hidden="false" outlineLevel="0" max="8" min="8" style="2" width="12.86"/>
    <col collapsed="false" customWidth="true" hidden="false" outlineLevel="0" max="9" min="9" style="3" width="16.99"/>
    <col collapsed="false" customWidth="true" hidden="false" outlineLevel="0" max="10" min="10" style="2" width="12.99"/>
    <col collapsed="false" customWidth="true" hidden="false" outlineLevel="0" max="11" min="11" style="4" width="14.99"/>
    <col collapsed="false" customWidth="true" hidden="false" outlineLevel="0" max="14" min="12" style="2" width="12.99"/>
    <col collapsed="false" customWidth="true" hidden="false" outlineLevel="0" max="15" min="15" style="2" width="12.86"/>
    <col collapsed="false" customWidth="true" hidden="false" outlineLevel="0" max="16" min="16" style="1" width="14.99"/>
    <col collapsed="false" customWidth="true" hidden="false" outlineLevel="0" max="17" min="17" style="2" width="10.99"/>
    <col collapsed="false" customWidth="true" hidden="false" outlineLevel="0" max="18" min="18" style="1" width="12.99"/>
    <col collapsed="false" customWidth="true" hidden="false" outlineLevel="0" max="21" min="19" style="2" width="12.99"/>
    <col collapsed="false" customWidth="true" hidden="false" outlineLevel="0" max="22" min="22" style="2" width="12.86"/>
    <col collapsed="false" customWidth="true" hidden="false" outlineLevel="0" max="23" min="23" style="1" width="14.99"/>
    <col collapsed="false" customWidth="true" hidden="false" outlineLevel="0" max="24" min="24" style="2" width="10.99"/>
    <col collapsed="false" customWidth="true" hidden="false" outlineLevel="0" max="25" min="25" style="1" width="12.9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0"/>
      <c r="B1" s="0"/>
      <c r="C1" s="0"/>
      <c r="D1" s="0"/>
      <c r="P1" s="0"/>
      <c r="R1" s="0"/>
      <c r="W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5" t="s">
        <v>0</v>
      </c>
      <c r="D2" s="0"/>
      <c r="N2" s="6"/>
      <c r="P2" s="0"/>
      <c r="R2" s="0"/>
      <c r="W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5"/>
      <c r="D3" s="7" t="s">
        <v>1</v>
      </c>
      <c r="E3" s="8"/>
      <c r="F3" s="8"/>
      <c r="G3" s="8"/>
      <c r="H3" s="8"/>
      <c r="N3" s="6"/>
      <c r="P3" s="0"/>
      <c r="R3" s="0"/>
      <c r="W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5"/>
      <c r="D4" s="0" t="s">
        <v>2</v>
      </c>
      <c r="N4" s="6"/>
      <c r="P4" s="0"/>
      <c r="R4" s="0"/>
      <c r="W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9"/>
      <c r="D5" s="0"/>
      <c r="N5" s="6"/>
      <c r="P5" s="0"/>
      <c r="R5" s="0"/>
      <c r="W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10" t="s">
        <v>3</v>
      </c>
      <c r="F6" s="10"/>
      <c r="G6" s="10"/>
      <c r="H6" s="10"/>
      <c r="I6" s="10"/>
      <c r="J6" s="10"/>
      <c r="K6" s="10"/>
      <c r="L6" s="10" t="s">
        <v>4</v>
      </c>
      <c r="M6" s="10"/>
      <c r="N6" s="10"/>
      <c r="O6" s="10"/>
      <c r="P6" s="10"/>
      <c r="Q6" s="10"/>
      <c r="R6" s="10"/>
      <c r="S6" s="11" t="s">
        <v>5</v>
      </c>
      <c r="T6" s="11"/>
      <c r="U6" s="11"/>
      <c r="V6" s="11"/>
      <c r="W6" s="11"/>
      <c r="X6" s="11"/>
      <c r="Y6" s="1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0"/>
      <c r="C7" s="0"/>
      <c r="D7" s="0"/>
      <c r="E7" s="10" t="s">
        <v>6</v>
      </c>
      <c r="F7" s="10"/>
      <c r="G7" s="10"/>
      <c r="H7" s="10"/>
      <c r="I7" s="10"/>
      <c r="J7" s="10" t="s">
        <v>7</v>
      </c>
      <c r="K7" s="10"/>
      <c r="L7" s="10" t="s">
        <v>6</v>
      </c>
      <c r="M7" s="10"/>
      <c r="N7" s="10"/>
      <c r="O7" s="10"/>
      <c r="P7" s="10"/>
      <c r="Q7" s="10" t="s">
        <v>7</v>
      </c>
      <c r="R7" s="10"/>
      <c r="S7" s="11" t="s">
        <v>6</v>
      </c>
      <c r="T7" s="11"/>
      <c r="U7" s="11"/>
      <c r="V7" s="11"/>
      <c r="W7" s="11"/>
      <c r="X7" s="11" t="s">
        <v>7</v>
      </c>
      <c r="Y7" s="1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0"/>
      <c r="C8" s="12" t="s">
        <v>8</v>
      </c>
      <c r="D8" s="13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5" t="s">
        <v>14</v>
      </c>
      <c r="J8" s="14" t="s">
        <v>15</v>
      </c>
      <c r="K8" s="16" t="s">
        <v>16</v>
      </c>
      <c r="L8" s="14" t="s">
        <v>10</v>
      </c>
      <c r="M8" s="14" t="s">
        <v>11</v>
      </c>
      <c r="N8" s="14" t="s">
        <v>12</v>
      </c>
      <c r="O8" s="14" t="s">
        <v>13</v>
      </c>
      <c r="P8" s="15" t="s">
        <v>14</v>
      </c>
      <c r="Q8" s="14" t="s">
        <v>15</v>
      </c>
      <c r="R8" s="16" t="s">
        <v>16</v>
      </c>
      <c r="S8" s="14" t="s">
        <v>10</v>
      </c>
      <c r="T8" s="14" t="s">
        <v>11</v>
      </c>
      <c r="U8" s="14" t="s">
        <v>12</v>
      </c>
      <c r="V8" s="14" t="s">
        <v>13</v>
      </c>
      <c r="W8" s="15" t="s">
        <v>14</v>
      </c>
      <c r="X8" s="14" t="s">
        <v>15</v>
      </c>
      <c r="Y8" s="16" t="s">
        <v>16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C9" s="17" t="n">
        <v>1</v>
      </c>
      <c r="D9" s="18" t="s">
        <v>17</v>
      </c>
      <c r="E9" s="19" t="n">
        <v>7490000</v>
      </c>
      <c r="F9" s="19" t="n">
        <v>24784000</v>
      </c>
      <c r="G9" s="19" t="n">
        <v>0</v>
      </c>
      <c r="H9" s="19" t="n">
        <v>28694940</v>
      </c>
      <c r="I9" s="20" t="n">
        <f aca="false">SUM(E9:G9)/H9</f>
        <v>1.12472791370186</v>
      </c>
      <c r="J9" s="19" t="n">
        <v>416577</v>
      </c>
      <c r="K9" s="21" t="n">
        <f aca="false">J9/SUM(E9:G9)</f>
        <v>0.0129075106897193</v>
      </c>
      <c r="L9" s="19" t="n">
        <v>1000000</v>
      </c>
      <c r="M9" s="19" t="n">
        <v>24150000</v>
      </c>
      <c r="N9" s="19" t="n">
        <v>0</v>
      </c>
      <c r="O9" s="19" t="n">
        <v>33687636</v>
      </c>
      <c r="P9" s="20" t="n">
        <f aca="false">SUM(L9:N9)/O9</f>
        <v>0.746564704035629</v>
      </c>
      <c r="Q9" s="19" t="n">
        <v>589678</v>
      </c>
      <c r="R9" s="21" t="n">
        <f aca="false">Q9/SUM(L9:N9)</f>
        <v>0.0234464413518887</v>
      </c>
      <c r="S9" s="19" t="n">
        <v>0</v>
      </c>
      <c r="T9" s="19" t="n">
        <v>28294000</v>
      </c>
      <c r="U9" s="19" t="n">
        <v>0</v>
      </c>
      <c r="V9" s="19" t="n">
        <v>38895302</v>
      </c>
      <c r="W9" s="20" t="n">
        <f aca="false">SUM(S9:U9)/V9</f>
        <v>0.727440038902385</v>
      </c>
      <c r="X9" s="19" t="n">
        <v>728020</v>
      </c>
      <c r="Y9" s="21" t="n">
        <f aca="false">X9/SUM(S9:U9)</f>
        <v>0.0257305435781438</v>
      </c>
    </row>
    <row r="10" customFormat="false" ht="13.5" hidden="false" customHeight="false" outlineLevel="0" collapsed="false">
      <c r="C10" s="17" t="n">
        <v>2</v>
      </c>
      <c r="D10" s="18" t="s">
        <v>18</v>
      </c>
      <c r="E10" s="19" t="n">
        <v>13509957</v>
      </c>
      <c r="F10" s="19" t="n">
        <v>77598000</v>
      </c>
      <c r="G10" s="19" t="n">
        <v>0</v>
      </c>
      <c r="H10" s="19" t="n">
        <v>88623057</v>
      </c>
      <c r="I10" s="20" t="n">
        <f aca="false">SUM(E10:G10)/H10</f>
        <v>1.02803897861479</v>
      </c>
      <c r="J10" s="19" t="n">
        <v>2008657</v>
      </c>
      <c r="K10" s="21" t="n">
        <f aca="false">J10/SUM(E10:G10)</f>
        <v>0.0220469985953038</v>
      </c>
      <c r="L10" s="19" t="n">
        <v>3000000</v>
      </c>
      <c r="M10" s="19" t="n">
        <v>79091000</v>
      </c>
      <c r="N10" s="19" t="n">
        <v>0</v>
      </c>
      <c r="O10" s="19" t="n">
        <v>94903381</v>
      </c>
      <c r="P10" s="20" t="n">
        <f aca="false">SUM(L10:N10)/O10</f>
        <v>0.864995526344841</v>
      </c>
      <c r="Q10" s="19" t="n">
        <v>1988202</v>
      </c>
      <c r="R10" s="21" t="n">
        <f aca="false">Q10/SUM(L10:N10)</f>
        <v>0.0242194881290275</v>
      </c>
      <c r="S10" s="19" t="n">
        <v>10000000</v>
      </c>
      <c r="T10" s="19" t="n">
        <v>72919000</v>
      </c>
      <c r="U10" s="19" t="n">
        <v>0</v>
      </c>
      <c r="V10" s="19" t="n">
        <v>102965503</v>
      </c>
      <c r="W10" s="20" t="n">
        <f aca="false">SUM(S10:U10)/V10</f>
        <v>0.805308550767727</v>
      </c>
      <c r="X10" s="19" t="n">
        <v>1647698</v>
      </c>
      <c r="Y10" s="21" t="n">
        <f aca="false">X10/SUM(S10:U10)</f>
        <v>0.019871175484509</v>
      </c>
    </row>
    <row r="11" customFormat="false" ht="13.5" hidden="false" customHeight="false" outlineLevel="0" collapsed="false">
      <c r="C11" s="17" t="n">
        <v>3</v>
      </c>
      <c r="D11" s="18" t="s">
        <v>19</v>
      </c>
      <c r="E11" s="19" t="n">
        <v>0</v>
      </c>
      <c r="F11" s="19" t="n">
        <v>90103000</v>
      </c>
      <c r="G11" s="19" t="n">
        <v>0</v>
      </c>
      <c r="H11" s="19" t="n">
        <v>89014000</v>
      </c>
      <c r="I11" s="20" t="n">
        <f aca="false">SUM(E11:G11)/H11</f>
        <v>1.01223403060193</v>
      </c>
      <c r="J11" s="19" t="n">
        <v>4334000</v>
      </c>
      <c r="K11" s="21" t="n">
        <f aca="false">J11/SUM(E11:G11)</f>
        <v>0.0481005071973186</v>
      </c>
      <c r="L11" s="19" t="n">
        <v>0</v>
      </c>
      <c r="M11" s="19" t="n">
        <v>84321000</v>
      </c>
      <c r="N11" s="19" t="n">
        <v>0</v>
      </c>
      <c r="O11" s="19" t="n">
        <v>95432000</v>
      </c>
      <c r="P11" s="20" t="n">
        <f aca="false">SUM(L11:N11)/O11</f>
        <v>0.883571548327605</v>
      </c>
      <c r="Q11" s="19" t="n">
        <v>3657000</v>
      </c>
      <c r="R11" s="21" t="n">
        <f aca="false">Q11/SUM(L11:N11)</f>
        <v>0.0433699790087879</v>
      </c>
      <c r="S11" s="19" t="n">
        <v>0</v>
      </c>
      <c r="T11" s="19" t="n">
        <v>96437000</v>
      </c>
      <c r="U11" s="19" t="n">
        <v>0</v>
      </c>
      <c r="V11" s="19" t="n">
        <v>98066000</v>
      </c>
      <c r="W11" s="20" t="n">
        <f aca="false">SUM(S11:U11)/V11</f>
        <v>0.983388738196725</v>
      </c>
      <c r="X11" s="19" t="n">
        <v>4406000</v>
      </c>
      <c r="Y11" s="21" t="n">
        <f aca="false">X11/SUM(S11:U11)</f>
        <v>0.0456878583945996</v>
      </c>
    </row>
    <row r="12" customFormat="false" ht="13.5" hidden="false" customHeight="false" outlineLevel="0" collapsed="false">
      <c r="C12" s="17" t="n">
        <v>4</v>
      </c>
      <c r="D12" s="18" t="s">
        <v>20</v>
      </c>
      <c r="E12" s="19" t="n">
        <v>21446000</v>
      </c>
      <c r="F12" s="19" t="n">
        <v>57918500</v>
      </c>
      <c r="G12" s="19"/>
      <c r="H12" s="19" t="n">
        <v>85135575</v>
      </c>
      <c r="I12" s="20" t="n">
        <f aca="false">SUM(E12:G12)/H12</f>
        <v>0.932213120073483</v>
      </c>
      <c r="J12" s="19" t="n">
        <v>3800025</v>
      </c>
      <c r="K12" s="21" t="n">
        <f aca="false">J12/SUM(E12:G12)</f>
        <v>0.0478806645288511</v>
      </c>
      <c r="L12" s="19" t="n">
        <v>15700000</v>
      </c>
      <c r="M12" s="19" t="n">
        <v>56494000</v>
      </c>
      <c r="N12" s="19"/>
      <c r="O12" s="19" t="n">
        <v>78790558</v>
      </c>
      <c r="P12" s="20" t="n">
        <f aca="false">SUM(L12:N12)/O12</f>
        <v>0.916277303176353</v>
      </c>
      <c r="Q12" s="19" t="n">
        <v>2860334</v>
      </c>
      <c r="R12" s="21" t="n">
        <f aca="false">Q12/SUM(L12:N12)</f>
        <v>0.0396201069340943</v>
      </c>
      <c r="S12" s="19" t="n">
        <v>18990000</v>
      </c>
      <c r="T12" s="19" t="n">
        <v>43354000</v>
      </c>
      <c r="U12" s="19" t="n">
        <v>0</v>
      </c>
      <c r="V12" s="19" t="n">
        <v>73164973</v>
      </c>
      <c r="W12" s="20" t="n">
        <f aca="false">SUM(S12:U12)/V12</f>
        <v>0.852101729060981</v>
      </c>
      <c r="X12" s="19" t="n">
        <v>2419152</v>
      </c>
      <c r="Y12" s="21" t="n">
        <f aca="false">X12/SUM(S12:U12)</f>
        <v>0.0388032849993584</v>
      </c>
    </row>
    <row r="13" customFormat="false" ht="13.5" hidden="false" customHeight="false" outlineLevel="0" collapsed="false">
      <c r="C13" s="17" t="n">
        <v>5</v>
      </c>
      <c r="D13" s="18" t="s">
        <v>21</v>
      </c>
      <c r="E13" s="19" t="n">
        <v>72000000</v>
      </c>
      <c r="F13" s="19" t="n">
        <v>332724108</v>
      </c>
      <c r="G13" s="19" t="n">
        <v>0</v>
      </c>
      <c r="H13" s="19" t="n">
        <v>434214794</v>
      </c>
      <c r="I13" s="20" t="n">
        <f aca="false">SUM(E13:G13)/H13</f>
        <v>0.932082724016999</v>
      </c>
      <c r="J13" s="19" t="n">
        <v>11985851</v>
      </c>
      <c r="K13" s="21" t="n">
        <f aca="false">J13/SUM(E13:G13)</f>
        <v>0.0296148679139222</v>
      </c>
      <c r="L13" s="19" t="n">
        <v>95000000</v>
      </c>
      <c r="M13" s="19" t="n">
        <v>314157922</v>
      </c>
      <c r="N13" s="19" t="n">
        <v>0</v>
      </c>
      <c r="O13" s="19" t="n">
        <v>437318690</v>
      </c>
      <c r="P13" s="20" t="n">
        <f aca="false">SUM(L13:N13)/O13</f>
        <v>0.93560584387555</v>
      </c>
      <c r="Q13" s="19" t="n">
        <v>13670574</v>
      </c>
      <c r="R13" s="21" t="n">
        <f aca="false">Q13/SUM(L13:N13)</f>
        <v>0.0334114855534925</v>
      </c>
      <c r="S13" s="19" t="n">
        <v>65000000</v>
      </c>
      <c r="T13" s="19" t="n">
        <v>336279081</v>
      </c>
      <c r="U13" s="19" t="n">
        <v>0</v>
      </c>
      <c r="V13" s="19" t="n">
        <v>433584024</v>
      </c>
      <c r="W13" s="20" t="n">
        <f aca="false">SUM(S13:U13)/V13</f>
        <v>0.925493234962919</v>
      </c>
      <c r="X13" s="19" t="n">
        <v>13615884</v>
      </c>
      <c r="Y13" s="21" t="n">
        <f aca="false">X13/SUM(S13:U13)</f>
        <v>0.0339312080910592</v>
      </c>
    </row>
    <row r="14" customFormat="false" ht="13.5" hidden="false" customHeight="false" outlineLevel="0" collapsed="false">
      <c r="C14" s="17" t="n">
        <v>6</v>
      </c>
      <c r="D14" s="18" t="s">
        <v>22</v>
      </c>
      <c r="E14" s="19" t="n">
        <v>0</v>
      </c>
      <c r="F14" s="19" t="n">
        <v>30820000</v>
      </c>
      <c r="G14" s="19" t="n">
        <v>0</v>
      </c>
      <c r="H14" s="19" t="n">
        <v>33148429</v>
      </c>
      <c r="I14" s="20" t="n">
        <f aca="false">SUM(E14:G14)/H14</f>
        <v>0.929757485641326</v>
      </c>
      <c r="J14" s="19" t="n">
        <v>1317145</v>
      </c>
      <c r="K14" s="21" t="n">
        <f aca="false">J14/SUM(E14:G14)</f>
        <v>0.0427366969500324</v>
      </c>
      <c r="L14" s="19" t="n">
        <v>4572000</v>
      </c>
      <c r="M14" s="19" t="n">
        <v>28990000</v>
      </c>
      <c r="N14" s="19" t="n">
        <v>0</v>
      </c>
      <c r="O14" s="19" t="n">
        <v>37078420</v>
      </c>
      <c r="P14" s="20" t="n">
        <f aca="false">SUM(L14:N14)/O14</f>
        <v>0.905162625591921</v>
      </c>
      <c r="Q14" s="19" t="n">
        <v>773758</v>
      </c>
      <c r="R14" s="21" t="n">
        <f aca="false">Q14/SUM(L14:N14)</f>
        <v>0.0230545855431738</v>
      </c>
      <c r="S14" s="19" t="n">
        <v>6008000</v>
      </c>
      <c r="T14" s="19" t="n">
        <v>22448000</v>
      </c>
      <c r="U14" s="19" t="n">
        <v>0</v>
      </c>
      <c r="V14" s="19" t="n">
        <v>34329019</v>
      </c>
      <c r="W14" s="20" t="n">
        <f aca="false">SUM(S14:U14)/V14</f>
        <v>0.828919696190561</v>
      </c>
      <c r="X14" s="19" t="n">
        <v>845017</v>
      </c>
      <c r="Y14" s="21" t="n">
        <f aca="false">X14/SUM(S14:U14)</f>
        <v>0.0296955650829351</v>
      </c>
    </row>
    <row r="15" customFormat="false" ht="13.5" hidden="false" customHeight="false" outlineLevel="0" collapsed="false">
      <c r="C15" s="17" t="n">
        <v>7</v>
      </c>
      <c r="D15" s="18" t="s">
        <v>23</v>
      </c>
      <c r="E15" s="19" t="n">
        <v>12911096</v>
      </c>
      <c r="F15" s="19" t="n">
        <v>96474000</v>
      </c>
      <c r="G15" s="19" t="n">
        <v>0</v>
      </c>
      <c r="H15" s="19" t="n">
        <v>122126331</v>
      </c>
      <c r="I15" s="20" t="n">
        <f aca="false">SUM(E15:G15)/H15</f>
        <v>0.895671679516844</v>
      </c>
      <c r="J15" s="19" t="n">
        <v>4225514</v>
      </c>
      <c r="K15" s="21" t="n">
        <f aca="false">J15/SUM(E15:G15)</f>
        <v>0.0386297050925475</v>
      </c>
      <c r="L15" s="19" t="n">
        <v>24911096</v>
      </c>
      <c r="M15" s="19" t="n">
        <v>94932000</v>
      </c>
      <c r="N15" s="19" t="n">
        <v>0</v>
      </c>
      <c r="O15" s="19" t="n">
        <v>96832356</v>
      </c>
      <c r="P15" s="20" t="n">
        <f aca="false">SUM(L15:N15)/O15</f>
        <v>1.23763482528505</v>
      </c>
      <c r="Q15" s="19" t="n">
        <v>4667024</v>
      </c>
      <c r="R15" s="21" t="n">
        <f aca="false">Q15/SUM(L15:N15)</f>
        <v>0.0389427856570061</v>
      </c>
      <c r="S15" s="19" t="n">
        <v>47331096</v>
      </c>
      <c r="T15" s="19" t="n">
        <v>68719010</v>
      </c>
      <c r="U15" s="19" t="n">
        <v>0</v>
      </c>
      <c r="V15" s="19" t="n">
        <v>96010871</v>
      </c>
      <c r="W15" s="20" t="n">
        <f aca="false">SUM(S15:U15)/V15</f>
        <v>1.2087183960658</v>
      </c>
      <c r="X15" s="19" t="n">
        <v>3685267</v>
      </c>
      <c r="Y15" s="21" t="n">
        <f aca="false">X15/SUM(S15:U15)</f>
        <v>0.0317558262290601</v>
      </c>
    </row>
    <row r="16" customFormat="false" ht="13.5" hidden="false" customHeight="false" outlineLevel="0" collapsed="false">
      <c r="C16" s="17" t="n">
        <v>8</v>
      </c>
      <c r="D16" s="18" t="s">
        <v>24</v>
      </c>
      <c r="E16" s="19" t="n">
        <v>750000</v>
      </c>
      <c r="F16" s="19" t="n">
        <v>123754000</v>
      </c>
      <c r="G16" s="19" t="n">
        <v>0</v>
      </c>
      <c r="H16" s="19" t="n">
        <v>143428843</v>
      </c>
      <c r="I16" s="20" t="n">
        <f aca="false">SUM(E16:G16)/H16</f>
        <v>0.868054133295909</v>
      </c>
      <c r="J16" s="19" t="n">
        <v>7176380</v>
      </c>
      <c r="K16" s="21" t="n">
        <f aca="false">J16/SUM(E16:G16)</f>
        <v>0.0576397545460387</v>
      </c>
      <c r="L16" s="19" t="n">
        <v>0</v>
      </c>
      <c r="M16" s="19" t="n">
        <v>125354000</v>
      </c>
      <c r="N16" s="19" t="n">
        <v>0</v>
      </c>
      <c r="O16" s="19" t="n">
        <v>135432475</v>
      </c>
      <c r="P16" s="20" t="n">
        <f aca="false">SUM(L16:N16)/O16</f>
        <v>0.925583025784621</v>
      </c>
      <c r="Q16" s="19" t="n">
        <v>3855542</v>
      </c>
      <c r="R16" s="21" t="n">
        <f aca="false">Q16/SUM(L16:N16)</f>
        <v>0.0307572315203344</v>
      </c>
      <c r="S16" s="19" t="n">
        <v>100000</v>
      </c>
      <c r="T16" s="19" t="n">
        <v>126127000</v>
      </c>
      <c r="U16" s="19" t="n">
        <v>0</v>
      </c>
      <c r="V16" s="19" t="n">
        <v>140518430</v>
      </c>
      <c r="W16" s="20" t="n">
        <f aca="false">SUM(S16:U16)/V16</f>
        <v>0.898294978103584</v>
      </c>
      <c r="X16" s="19" t="n">
        <v>4770364</v>
      </c>
      <c r="Y16" s="21" t="n">
        <f aca="false">X16/SUM(S16:U16)</f>
        <v>0.0377919462555555</v>
      </c>
    </row>
    <row r="17" customFormat="false" ht="13.5" hidden="false" customHeight="false" outlineLevel="0" collapsed="false">
      <c r="C17" s="17" t="n">
        <v>9</v>
      </c>
      <c r="D17" s="18" t="s">
        <v>25</v>
      </c>
      <c r="E17" s="19" t="n">
        <v>17000000</v>
      </c>
      <c r="F17" s="19" t="n">
        <v>122095000</v>
      </c>
      <c r="G17" s="19" t="n">
        <v>0</v>
      </c>
      <c r="H17" s="19" t="n">
        <v>163470515</v>
      </c>
      <c r="I17" s="20" t="n">
        <f aca="false">SUM(E17:G17)/H17</f>
        <v>0.850887390915726</v>
      </c>
      <c r="J17" s="19" t="n">
        <v>4094204</v>
      </c>
      <c r="K17" s="21" t="n">
        <f aca="false">J17/SUM(E17:G17)</f>
        <v>0.0294345878715986</v>
      </c>
      <c r="L17" s="19" t="n">
        <v>0</v>
      </c>
      <c r="M17" s="19" t="n">
        <v>105793000</v>
      </c>
      <c r="N17" s="19" t="n">
        <v>0</v>
      </c>
      <c r="O17" s="19" t="n">
        <v>146623858</v>
      </c>
      <c r="P17" s="20" t="n">
        <f aca="false">SUM(L17:N17)/O17</f>
        <v>0.721526506279762</v>
      </c>
      <c r="Q17" s="19" t="n">
        <v>6420619</v>
      </c>
      <c r="R17" s="21" t="n">
        <f aca="false">Q17/SUM(L17:N17)</f>
        <v>0.0606903953947804</v>
      </c>
      <c r="S17" s="19" t="n">
        <v>2000000</v>
      </c>
      <c r="T17" s="19" t="n">
        <v>117709769</v>
      </c>
      <c r="U17" s="19" t="n">
        <v>0</v>
      </c>
      <c r="V17" s="19" t="n">
        <v>137878642</v>
      </c>
      <c r="W17" s="20" t="n">
        <f aca="false">SUM(S17:U17)/V17</f>
        <v>0.868225616843543</v>
      </c>
      <c r="X17" s="19" t="n">
        <v>5094452</v>
      </c>
      <c r="Y17" s="21" t="n">
        <f aca="false">X17/SUM(S17:U17)</f>
        <v>0.0425566939319714</v>
      </c>
    </row>
    <row r="18" customFormat="false" ht="13.5" hidden="false" customHeight="false" outlineLevel="0" collapsed="false">
      <c r="C18" s="17" t="n">
        <v>10</v>
      </c>
      <c r="D18" s="18" t="s">
        <v>26</v>
      </c>
      <c r="E18" s="19" t="n">
        <v>7200000</v>
      </c>
      <c r="F18" s="19" t="n">
        <v>57572000</v>
      </c>
      <c r="G18" s="19" t="n">
        <v>0</v>
      </c>
      <c r="H18" s="19" t="n">
        <v>87874305</v>
      </c>
      <c r="I18" s="20" t="n">
        <f aca="false">SUM(E18:G18)/H18</f>
        <v>0.737098290564005</v>
      </c>
      <c r="J18" s="19" t="n">
        <v>1424568</v>
      </c>
      <c r="K18" s="21" t="n">
        <f aca="false">J18/SUM(E18:G18)</f>
        <v>0.0219935774717471</v>
      </c>
      <c r="L18" s="19" t="n">
        <v>7200000</v>
      </c>
      <c r="M18" s="19" t="n">
        <v>60848000</v>
      </c>
      <c r="N18" s="19" t="n">
        <v>0</v>
      </c>
      <c r="O18" s="19" t="n">
        <v>101796797</v>
      </c>
      <c r="P18" s="20" t="n">
        <f aca="false">SUM(L18:N18)/O18</f>
        <v>0.66846896960815</v>
      </c>
      <c r="Q18" s="19" t="n">
        <v>1785700</v>
      </c>
      <c r="R18" s="21" t="n">
        <f aca="false">Q18/SUM(L18:N18)</f>
        <v>0.0262417705149306</v>
      </c>
      <c r="S18" s="19" t="n">
        <v>7200000</v>
      </c>
      <c r="T18" s="19" t="n">
        <v>71292000</v>
      </c>
      <c r="U18" s="19" t="n">
        <v>0</v>
      </c>
      <c r="V18" s="19" t="n">
        <v>110368178</v>
      </c>
      <c r="W18" s="20" t="n">
        <f aca="false">SUM(S18:U18)/V18</f>
        <v>0.711183254289112</v>
      </c>
      <c r="X18" s="19" t="n">
        <v>1731582</v>
      </c>
      <c r="Y18" s="21" t="n">
        <f aca="false">X18/SUM(S18:U18)</f>
        <v>0.0220606176425623</v>
      </c>
    </row>
    <row r="19" customFormat="false" ht="13.5" hidden="false" customHeight="false" outlineLevel="1" collapsed="false">
      <c r="C19" s="17" t="n">
        <v>11</v>
      </c>
      <c r="D19" s="18" t="s">
        <v>27</v>
      </c>
      <c r="E19" s="19" t="n">
        <v>23823000</v>
      </c>
      <c r="F19" s="19" t="n">
        <v>55443000</v>
      </c>
      <c r="G19" s="19" t="n">
        <v>0</v>
      </c>
      <c r="H19" s="19" t="n">
        <v>109677000</v>
      </c>
      <c r="I19" s="20" t="n">
        <f aca="false">SUM(E19:G19)/H19</f>
        <v>0.722722175114199</v>
      </c>
      <c r="J19" s="19" t="n">
        <v>2395000</v>
      </c>
      <c r="K19" s="21" t="n">
        <f aca="false">J19/SUM(E19:G19)</f>
        <v>0.0302147200565186</v>
      </c>
      <c r="L19" s="19" t="n">
        <v>24243000</v>
      </c>
      <c r="M19" s="19" t="n">
        <v>52609000</v>
      </c>
      <c r="N19" s="19" t="n">
        <v>0</v>
      </c>
      <c r="O19" s="19" t="n">
        <v>126925000</v>
      </c>
      <c r="P19" s="20" t="n">
        <f aca="false">SUM(L19:N19)/O19</f>
        <v>0.605491431948001</v>
      </c>
      <c r="Q19" s="19" t="n">
        <v>2523000</v>
      </c>
      <c r="R19" s="21" t="n">
        <f aca="false">Q19/SUM(L19:N19)</f>
        <v>0.0328293343048977</v>
      </c>
      <c r="S19" s="19" t="n">
        <v>24516000</v>
      </c>
      <c r="T19" s="19" t="n">
        <v>60173000</v>
      </c>
      <c r="U19" s="19" t="n">
        <v>0</v>
      </c>
      <c r="V19" s="19" t="n">
        <v>109149297</v>
      </c>
      <c r="W19" s="20" t="n">
        <f aca="false">SUM(S19:U19)/V19</f>
        <v>0.775900553899124</v>
      </c>
      <c r="X19" s="19" t="n">
        <v>2505678</v>
      </c>
      <c r="Y19" s="21" t="n">
        <f aca="false">X19/SUM(S19:U19)</f>
        <v>0.0295868176504623</v>
      </c>
    </row>
    <row r="20" customFormat="false" ht="13.5" hidden="false" customHeight="false" outlineLevel="1" collapsed="false">
      <c r="C20" s="17" t="n">
        <v>12</v>
      </c>
      <c r="D20" s="18" t="s">
        <v>28</v>
      </c>
      <c r="E20" s="19" t="n">
        <v>14832000</v>
      </c>
      <c r="F20" s="19" t="n">
        <v>148075525</v>
      </c>
      <c r="G20" s="19"/>
      <c r="H20" s="19" t="n">
        <v>257173737</v>
      </c>
      <c r="I20" s="20" t="n">
        <f aca="false">SUM(E20:G20)/H20</f>
        <v>0.633453193550631</v>
      </c>
      <c r="J20" s="19" t="n">
        <v>7629602</v>
      </c>
      <c r="K20" s="21" t="n">
        <f aca="false">J20/SUM(E20:G20)</f>
        <v>0.0468339445952543</v>
      </c>
      <c r="L20" s="19" t="n">
        <v>15584000</v>
      </c>
      <c r="M20" s="19" t="n">
        <v>160734324</v>
      </c>
      <c r="N20" s="19" t="n">
        <v>552825</v>
      </c>
      <c r="O20" s="19" t="n">
        <v>268026189</v>
      </c>
      <c r="P20" s="20" t="n">
        <f aca="false">SUM(L20:N20)/O20</f>
        <v>0.659902488110966</v>
      </c>
      <c r="Q20" s="19" t="n">
        <v>9098605</v>
      </c>
      <c r="R20" s="21" t="n">
        <f aca="false">Q20/SUM(L20:N20)</f>
        <v>0.0514419963427727</v>
      </c>
      <c r="S20" s="19" t="n">
        <v>15800000</v>
      </c>
      <c r="T20" s="19" t="n">
        <v>167602562</v>
      </c>
      <c r="U20" s="19" t="n">
        <v>592466</v>
      </c>
      <c r="V20" s="19" t="n">
        <v>232686323</v>
      </c>
      <c r="W20" s="20" t="n">
        <f aca="false">SUM(S20:U20)/V20</f>
        <v>0.79074277176145</v>
      </c>
      <c r="X20" s="19" t="n">
        <v>8314287</v>
      </c>
      <c r="Y20" s="21" t="n">
        <f aca="false">X20/SUM(S20:U20)</f>
        <v>0.0451875634378555</v>
      </c>
    </row>
    <row r="21" customFormat="false" ht="13.5" hidden="false" customHeight="false" outlineLevel="1" collapsed="false">
      <c r="C21" s="17" t="n">
        <v>13</v>
      </c>
      <c r="D21" s="18" t="s">
        <v>29</v>
      </c>
      <c r="E21" s="19" t="n">
        <v>10668000</v>
      </c>
      <c r="F21" s="19" t="n">
        <v>33105753</v>
      </c>
      <c r="G21" s="19" t="n">
        <v>0</v>
      </c>
      <c r="H21" s="19" t="n">
        <v>75683319</v>
      </c>
      <c r="I21" s="20" t="n">
        <f aca="false">SUM(E21:G21)/H21</f>
        <v>0.578380461882228</v>
      </c>
      <c r="J21" s="19" t="n">
        <v>1155376</v>
      </c>
      <c r="K21" s="21" t="n">
        <f aca="false">J21/SUM(E21:G21)</f>
        <v>0.0263942641609916</v>
      </c>
      <c r="L21" s="19" t="n">
        <v>36691000</v>
      </c>
      <c r="M21" s="19" t="n">
        <v>21037000</v>
      </c>
      <c r="N21" s="19" t="n">
        <v>0</v>
      </c>
      <c r="O21" s="19" t="n">
        <v>86149000</v>
      </c>
      <c r="P21" s="20" t="n">
        <f aca="false">SUM(L21:N21)/O21</f>
        <v>0.670094835691651</v>
      </c>
      <c r="Q21" s="19" t="n">
        <v>805000</v>
      </c>
      <c r="R21" s="21" t="n">
        <f aca="false">Q21/SUM(L21:N21)</f>
        <v>0.0139447062084257</v>
      </c>
      <c r="S21" s="19" t="n">
        <v>25940000</v>
      </c>
      <c r="T21" s="19" t="n">
        <v>19569932</v>
      </c>
      <c r="U21" s="19" t="n">
        <v>0</v>
      </c>
      <c r="V21" s="19" t="n">
        <v>74973987</v>
      </c>
      <c r="W21" s="20" t="n">
        <f aca="false">SUM(S21:U21)/V21</f>
        <v>0.607009628552901</v>
      </c>
      <c r="X21" s="19" t="n">
        <v>907094</v>
      </c>
      <c r="Y21" s="21" t="n">
        <f aca="false">X21/SUM(S21:U21)</f>
        <v>0.0199317810450695</v>
      </c>
    </row>
    <row r="22" customFormat="false" ht="13.5" hidden="false" customHeight="false" outlineLevel="1" collapsed="false">
      <c r="C22" s="22" t="n">
        <v>14</v>
      </c>
      <c r="D22" s="23" t="s">
        <v>30</v>
      </c>
      <c r="E22" s="24" t="n">
        <v>8703000</v>
      </c>
      <c r="F22" s="24" t="n">
        <v>22472000</v>
      </c>
      <c r="G22" s="24" t="n">
        <v>2100000</v>
      </c>
      <c r="H22" s="24" t="n">
        <v>60415890</v>
      </c>
      <c r="I22" s="25" t="n">
        <f aca="false">SUM(E22:G22)/H22</f>
        <v>0.5507657008777</v>
      </c>
      <c r="J22" s="24" t="n">
        <v>866777</v>
      </c>
      <c r="K22" s="26" t="n">
        <f aca="false">J22/SUM(E22:G22)</f>
        <v>0.0260488955672427</v>
      </c>
      <c r="L22" s="24" t="n">
        <v>9792000</v>
      </c>
      <c r="M22" s="24" t="n">
        <v>16303000</v>
      </c>
      <c r="N22" s="24" t="n">
        <v>1300000</v>
      </c>
      <c r="O22" s="24" t="n">
        <v>53937377</v>
      </c>
      <c r="P22" s="25" t="n">
        <f aca="false">SUM(L22:N22)/O22</f>
        <v>0.507903823354258</v>
      </c>
      <c r="Q22" s="24" t="n">
        <v>929279</v>
      </c>
      <c r="R22" s="26" t="n">
        <f aca="false">Q22/SUM(L22:N22)</f>
        <v>0.0339214820222668</v>
      </c>
      <c r="S22" s="24" t="n">
        <v>10548000</v>
      </c>
      <c r="T22" s="24" t="n">
        <v>16992000</v>
      </c>
      <c r="U22" s="24" t="n">
        <v>1100000</v>
      </c>
      <c r="V22" s="24" t="n">
        <v>61853689</v>
      </c>
      <c r="W22" s="25" t="n">
        <f aca="false">SUM(S22:U22)/V22</f>
        <v>0.46302816312217</v>
      </c>
      <c r="X22" s="24" t="n">
        <v>1092276</v>
      </c>
      <c r="Y22" s="26" t="n">
        <f aca="false">X22/SUM(S22:U22)</f>
        <v>0.0381381284916201</v>
      </c>
    </row>
    <row r="23" customFormat="false" ht="13.5" hidden="false" customHeight="false" outlineLevel="1" collapsed="false">
      <c r="C23" s="22" t="n">
        <v>15</v>
      </c>
      <c r="D23" s="23" t="s">
        <v>31</v>
      </c>
      <c r="E23" s="24" t="n">
        <v>5000000</v>
      </c>
      <c r="F23" s="24" t="n">
        <v>21768000</v>
      </c>
      <c r="G23" s="24" t="n">
        <v>0</v>
      </c>
      <c r="H23" s="24" t="n">
        <v>48644763</v>
      </c>
      <c r="I23" s="25" t="n">
        <f aca="false">SUM(E23:G23)/H23</f>
        <v>0.550275062497478</v>
      </c>
      <c r="J23" s="24" t="n">
        <v>1413501</v>
      </c>
      <c r="K23" s="26" t="n">
        <f aca="false">J23/SUM(E23:G23)</f>
        <v>0.0528056261207412</v>
      </c>
      <c r="L23" s="24" t="n">
        <v>1000000</v>
      </c>
      <c r="M23" s="24" t="n">
        <v>25636000</v>
      </c>
      <c r="N23" s="24" t="n">
        <v>0</v>
      </c>
      <c r="O23" s="24" t="n">
        <v>38648816</v>
      </c>
      <c r="P23" s="25" t="n">
        <f aca="false">SUM(L23:N23)/O23</f>
        <v>0.689180232584615</v>
      </c>
      <c r="Q23" s="24" t="n">
        <v>554240</v>
      </c>
      <c r="R23" s="26" t="n">
        <f aca="false">Q23/SUM(L23:N23)</f>
        <v>0.0208079291184863</v>
      </c>
      <c r="S23" s="24" t="n">
        <v>16000000</v>
      </c>
      <c r="T23" s="24" t="n">
        <v>460000</v>
      </c>
      <c r="U23" s="24" t="n">
        <v>0</v>
      </c>
      <c r="V23" s="24" t="n">
        <v>28658203</v>
      </c>
      <c r="W23" s="25" t="n">
        <f aca="false">SUM(S23:U23)/V23</f>
        <v>0.574355621669649</v>
      </c>
      <c r="X23" s="24" t="n">
        <v>350668</v>
      </c>
      <c r="Y23" s="26" t="n">
        <f aca="false">X23/SUM(S23:U23)</f>
        <v>0.0213042527339004</v>
      </c>
    </row>
    <row r="24" customFormat="false" ht="13.5" hidden="false" customHeight="false" outlineLevel="0" collapsed="false">
      <c r="C24" s="22" t="n">
        <v>16</v>
      </c>
      <c r="D24" s="23" t="s">
        <v>32</v>
      </c>
      <c r="E24" s="24" t="n">
        <v>8410253</v>
      </c>
      <c r="F24" s="24" t="n">
        <v>62771000</v>
      </c>
      <c r="G24" s="24" t="n">
        <v>0</v>
      </c>
      <c r="H24" s="24" t="n">
        <v>136951636</v>
      </c>
      <c r="I24" s="25" t="n">
        <f aca="false">SUM(E24:G24)/H24</f>
        <v>0.519754674562632</v>
      </c>
      <c r="J24" s="24" t="n">
        <v>1639768</v>
      </c>
      <c r="K24" s="26" t="n">
        <f aca="false">J24/SUM(E24:G24)</f>
        <v>0.0230365149655345</v>
      </c>
      <c r="L24" s="24" t="n">
        <v>28410253</v>
      </c>
      <c r="M24" s="24" t="n">
        <v>63196000</v>
      </c>
      <c r="N24" s="24" t="n">
        <v>0</v>
      </c>
      <c r="O24" s="24" t="n">
        <v>188839137</v>
      </c>
      <c r="P24" s="25" t="n">
        <f aca="false">SUM(L24:N24)/O24</f>
        <v>0.485102052759328</v>
      </c>
      <c r="Q24" s="24" t="n">
        <v>2034897</v>
      </c>
      <c r="R24" s="26" t="n">
        <f aca="false">Q24/SUM(L24:N24)</f>
        <v>0.0222135163633426</v>
      </c>
      <c r="S24" s="24" t="n">
        <v>16000000</v>
      </c>
      <c r="T24" s="24" t="n">
        <v>460000</v>
      </c>
      <c r="U24" s="24" t="n">
        <v>0</v>
      </c>
      <c r="V24" s="24" t="n">
        <v>28658203</v>
      </c>
      <c r="W24" s="25" t="n">
        <f aca="false">SUM(S24:U24)/V24</f>
        <v>0.574355621669649</v>
      </c>
      <c r="X24" s="24" t="n">
        <v>2161429</v>
      </c>
      <c r="Y24" s="26" t="n">
        <f aca="false">X24/SUM(S24:U24)</f>
        <v>0.131314034021871</v>
      </c>
    </row>
    <row r="25" customFormat="false" ht="13.5" hidden="false" customHeight="false" outlineLevel="0" collapsed="false">
      <c r="C25" s="22" t="n">
        <v>17</v>
      </c>
      <c r="D25" s="23" t="s">
        <v>33</v>
      </c>
      <c r="E25" s="24" t="n">
        <v>10000000</v>
      </c>
      <c r="F25" s="24" t="n">
        <v>109478000</v>
      </c>
      <c r="G25" s="24" t="n">
        <v>0</v>
      </c>
      <c r="H25" s="24" t="n">
        <v>232130372</v>
      </c>
      <c r="I25" s="25" t="n">
        <f aca="false">SUM(E25:G25)/H25</f>
        <v>0.514702143328319</v>
      </c>
      <c r="J25" s="24" t="n">
        <v>1752107</v>
      </c>
      <c r="K25" s="26" t="n">
        <f aca="false">J25/SUM(E25:G25)</f>
        <v>0.0146646830378815</v>
      </c>
      <c r="L25" s="24" t="n">
        <v>51000000</v>
      </c>
      <c r="M25" s="24" t="n">
        <v>37140000</v>
      </c>
      <c r="N25" s="24" t="n">
        <v>0</v>
      </c>
      <c r="O25" s="24" t="n">
        <v>230591423</v>
      </c>
      <c r="P25" s="25" t="n">
        <f aca="false">SUM(L25:N25)/O25</f>
        <v>0.382234511818768</v>
      </c>
      <c r="Q25" s="24" t="n">
        <v>1557134</v>
      </c>
      <c r="R25" s="26" t="n">
        <f aca="false">Q25/SUM(L25:N25)</f>
        <v>0.0176665985931473</v>
      </c>
      <c r="S25" s="24" t="n">
        <v>60000000</v>
      </c>
      <c r="T25" s="24" t="n">
        <v>47949000</v>
      </c>
      <c r="U25" s="24" t="n">
        <v>0</v>
      </c>
      <c r="V25" s="24" t="n">
        <v>337890030</v>
      </c>
      <c r="W25" s="25" t="n">
        <f aca="false">SUM(S25:U25)/V25</f>
        <v>0.319479683967</v>
      </c>
      <c r="X25" s="24" t="n">
        <v>2891136</v>
      </c>
      <c r="Y25" s="26" t="n">
        <f aca="false">X25/SUM(S25:U25)</f>
        <v>0.0267824250340439</v>
      </c>
    </row>
    <row r="26" customFormat="false" ht="13.5" hidden="false" customHeight="false" outlineLevel="0" collapsed="false">
      <c r="C26" s="22" t="n">
        <v>18</v>
      </c>
      <c r="D26" s="23" t="s">
        <v>34</v>
      </c>
      <c r="E26" s="24" t="n">
        <v>0</v>
      </c>
      <c r="F26" s="24" t="n">
        <v>13693803</v>
      </c>
      <c r="G26" s="24" t="n">
        <v>0</v>
      </c>
      <c r="H26" s="24" t="n">
        <v>28810509</v>
      </c>
      <c r="I26" s="25" t="n">
        <f aca="false">SUM(E26:G26)/H26</f>
        <v>0.475305833715052</v>
      </c>
      <c r="J26" s="24" t="n">
        <v>0</v>
      </c>
      <c r="K26" s="26" t="n">
        <f aca="false">J26/SUM(E26:G26)</f>
        <v>0</v>
      </c>
      <c r="L26" s="24" t="n">
        <v>0</v>
      </c>
      <c r="M26" s="24" t="n">
        <v>16274603</v>
      </c>
      <c r="N26" s="24" t="n">
        <v>0</v>
      </c>
      <c r="O26" s="24" t="n">
        <v>30883600</v>
      </c>
      <c r="P26" s="25" t="n">
        <f aca="false">SUM(L26:N26)/O26</f>
        <v>0.526965865378389</v>
      </c>
      <c r="Q26" s="24" t="n">
        <v>0</v>
      </c>
      <c r="R26" s="26" t="n">
        <f aca="false">Q26/SUM(L26:N26)</f>
        <v>0</v>
      </c>
      <c r="S26" s="24" t="n">
        <v>0</v>
      </c>
      <c r="T26" s="24" t="n">
        <v>10592003</v>
      </c>
      <c r="U26" s="24" t="n">
        <v>0</v>
      </c>
      <c r="V26" s="24" t="n">
        <v>18779294</v>
      </c>
      <c r="W26" s="25" t="n">
        <f aca="false">SUM(S26:U26)/V26</f>
        <v>0.564025623114479</v>
      </c>
      <c r="X26" s="24" t="n">
        <v>162909</v>
      </c>
      <c r="Y26" s="26" t="n">
        <f aca="false">X26/SUM(S26:U26)</f>
        <v>0.015380377063715</v>
      </c>
    </row>
    <row r="27" customFormat="false" ht="13.5" hidden="false" customHeight="false" outlineLevel="0" collapsed="false">
      <c r="C27" s="22" t="n">
        <v>19</v>
      </c>
      <c r="D27" s="23" t="s">
        <v>35</v>
      </c>
      <c r="E27" s="24" t="n">
        <v>8621598</v>
      </c>
      <c r="F27" s="24" t="n">
        <v>24854265</v>
      </c>
      <c r="G27" s="24" t="n">
        <v>0</v>
      </c>
      <c r="H27" s="24" t="n">
        <v>72574419</v>
      </c>
      <c r="I27" s="25" t="n">
        <f aca="false">SUM(E27:G27)/H27</f>
        <v>0.461262569666593</v>
      </c>
      <c r="J27" s="24" t="n">
        <v>1023837</v>
      </c>
      <c r="K27" s="26" t="n">
        <f aca="false">J27/SUM(E27:G27)</f>
        <v>0.0305843347488906</v>
      </c>
      <c r="L27" s="24" t="n">
        <v>7890490</v>
      </c>
      <c r="M27" s="24" t="n">
        <v>27420204</v>
      </c>
      <c r="N27" s="24" t="n">
        <v>0</v>
      </c>
      <c r="O27" s="24" t="n">
        <v>74863312</v>
      </c>
      <c r="P27" s="25" t="n">
        <f aca="false">SUM(L27:N27)/O27</f>
        <v>0.471668872998833</v>
      </c>
      <c r="Q27" s="24" t="n">
        <v>1122121</v>
      </c>
      <c r="R27" s="26" t="n">
        <f aca="false">Q27/SUM(L27:N27)</f>
        <v>0.0317785031356223</v>
      </c>
      <c r="S27" s="24" t="n">
        <v>5790490</v>
      </c>
      <c r="T27" s="24" t="n">
        <v>30100154</v>
      </c>
      <c r="U27" s="24" t="n">
        <v>0</v>
      </c>
      <c r="V27" s="24" t="n">
        <v>72577463</v>
      </c>
      <c r="W27" s="25" t="n">
        <f aca="false">SUM(S27:U27)/V27</f>
        <v>0.494514998409355</v>
      </c>
      <c r="X27" s="24" t="n">
        <v>1230307</v>
      </c>
      <c r="Y27" s="26" t="n">
        <f aca="false">X27/SUM(S27:U27)</f>
        <v>0.0342793236031095</v>
      </c>
    </row>
    <row r="28" customFormat="false" ht="13.5" hidden="false" customHeight="false" outlineLevel="0" collapsed="false">
      <c r="C28" s="22"/>
      <c r="D28" s="22"/>
      <c r="E28" s="24"/>
      <c r="F28" s="24"/>
      <c r="G28" s="24"/>
      <c r="H28" s="24"/>
      <c r="I28" s="25" t="e">
        <f aca="false">SUM(E28:G28)/H28</f>
        <v>#DIV/0!</v>
      </c>
      <c r="J28" s="24"/>
      <c r="K28" s="26" t="e">
        <f aca="false">J28/SUM(E28:G28)</f>
        <v>#DIV/0!</v>
      </c>
      <c r="L28" s="24"/>
      <c r="M28" s="24"/>
      <c r="N28" s="24"/>
      <c r="O28" s="24"/>
      <c r="P28" s="25" t="e">
        <f aca="false">SUM(L28:N28)/O28</f>
        <v>#DIV/0!</v>
      </c>
      <c r="Q28" s="24"/>
      <c r="R28" s="26" t="e">
        <f aca="false">Q28/SUM(L28:N28)</f>
        <v>#DIV/0!</v>
      </c>
      <c r="S28" s="24"/>
      <c r="T28" s="24"/>
      <c r="U28" s="24"/>
      <c r="V28" s="24"/>
      <c r="W28" s="25" t="e">
        <f aca="false">SUM(S28:U28)/V28</f>
        <v>#DIV/0!</v>
      </c>
      <c r="X28" s="24"/>
      <c r="Y28" s="26" t="e">
        <f aca="false">X28/SUM(S28:U28)</f>
        <v>#DIV/0!</v>
      </c>
    </row>
    <row r="29" customFormat="false" ht="13.5" hidden="false" customHeight="false" outlineLevel="0" collapsed="false">
      <c r="C29" s="22"/>
      <c r="D29" s="22"/>
      <c r="E29" s="24"/>
      <c r="F29" s="24"/>
      <c r="G29" s="24"/>
      <c r="H29" s="24"/>
      <c r="I29" s="25" t="e">
        <f aca="false">SUM(E29:G29)/H29</f>
        <v>#DIV/0!</v>
      </c>
      <c r="J29" s="24"/>
      <c r="K29" s="26" t="e">
        <f aca="false">J29/SUM(E29:G29)</f>
        <v>#DIV/0!</v>
      </c>
      <c r="L29" s="24"/>
      <c r="M29" s="24"/>
      <c r="N29" s="24"/>
      <c r="O29" s="24"/>
      <c r="P29" s="25" t="e">
        <f aca="false">SUM(L29:N29)/O29</f>
        <v>#DIV/0!</v>
      </c>
      <c r="Q29" s="24"/>
      <c r="R29" s="26" t="e">
        <f aca="false">Q29/SUM(L29:N29)</f>
        <v>#DIV/0!</v>
      </c>
      <c r="S29" s="24"/>
      <c r="T29" s="24"/>
      <c r="U29" s="24"/>
      <c r="V29" s="24"/>
      <c r="W29" s="25" t="e">
        <f aca="false">SUM(S29:U29)/V29</f>
        <v>#DIV/0!</v>
      </c>
      <c r="X29" s="24"/>
      <c r="Y29" s="26" t="e">
        <f aca="false">X29/SUM(S29:U29)</f>
        <v>#DIV/0!</v>
      </c>
    </row>
    <row r="30" customFormat="false" ht="13.5" hidden="false" customHeight="false" outlineLevel="0" collapsed="false">
      <c r="C30" s="22"/>
      <c r="D30" s="22"/>
      <c r="E30" s="24"/>
      <c r="F30" s="24"/>
      <c r="G30" s="24"/>
      <c r="H30" s="24"/>
      <c r="I30" s="25" t="e">
        <f aca="false">SUM(E30:G30)/H30</f>
        <v>#DIV/0!</v>
      </c>
      <c r="J30" s="24"/>
      <c r="K30" s="26" t="e">
        <f aca="false">J30/SUM(E30:G30)</f>
        <v>#DIV/0!</v>
      </c>
      <c r="L30" s="24"/>
      <c r="M30" s="24"/>
      <c r="N30" s="24"/>
      <c r="O30" s="24"/>
      <c r="P30" s="25" t="e">
        <f aca="false">SUM(L30:N30)/O30</f>
        <v>#DIV/0!</v>
      </c>
      <c r="Q30" s="24"/>
      <c r="R30" s="26" t="e">
        <f aca="false">Q30/SUM(L30:N30)</f>
        <v>#DIV/0!</v>
      </c>
      <c r="S30" s="24"/>
      <c r="T30" s="24"/>
      <c r="U30" s="24"/>
      <c r="V30" s="24"/>
      <c r="W30" s="25" t="e">
        <f aca="false">SUM(S30:U30)/V30</f>
        <v>#DIV/0!</v>
      </c>
      <c r="X30" s="24"/>
      <c r="Y30" s="26" t="e">
        <f aca="false">X30/SUM(S30:U30)</f>
        <v>#DIV/0!</v>
      </c>
    </row>
    <row r="31" customFormat="false" ht="13.5" hidden="false" customHeight="false" outlineLevel="0" collapsed="false">
      <c r="C31" s="22"/>
      <c r="D31" s="22"/>
      <c r="E31" s="24"/>
      <c r="F31" s="24"/>
      <c r="G31" s="24"/>
      <c r="H31" s="24"/>
      <c r="I31" s="25" t="e">
        <f aca="false">SUM(E31:G31)/H31</f>
        <v>#DIV/0!</v>
      </c>
      <c r="J31" s="24"/>
      <c r="K31" s="26" t="e">
        <f aca="false">J31/SUM(E31:G31)</f>
        <v>#DIV/0!</v>
      </c>
      <c r="L31" s="24"/>
      <c r="M31" s="24"/>
      <c r="N31" s="24"/>
      <c r="O31" s="24"/>
      <c r="P31" s="25" t="e">
        <f aca="false">SUM(L31:N31)/O31</f>
        <v>#DIV/0!</v>
      </c>
      <c r="Q31" s="24"/>
      <c r="R31" s="26" t="e">
        <f aca="false">Q31/SUM(L31:N31)</f>
        <v>#DIV/0!</v>
      </c>
      <c r="S31" s="24"/>
      <c r="T31" s="24"/>
      <c r="U31" s="24"/>
      <c r="V31" s="24"/>
      <c r="W31" s="25" t="e">
        <f aca="false">SUM(S31:U31)/V31</f>
        <v>#DIV/0!</v>
      </c>
      <c r="X31" s="24"/>
      <c r="Y31" s="26" t="e">
        <f aca="false">X31/SUM(S31:U31)</f>
        <v>#DIV/0!</v>
      </c>
    </row>
    <row r="32" customFormat="false" ht="13.5" hidden="false" customHeight="false" outlineLevel="0" collapsed="false">
      <c r="C32" s="22"/>
      <c r="D32" s="22"/>
      <c r="E32" s="24"/>
      <c r="F32" s="24"/>
      <c r="G32" s="24"/>
      <c r="H32" s="24"/>
      <c r="I32" s="25" t="e">
        <f aca="false">SUM(E32:G32)/H32</f>
        <v>#DIV/0!</v>
      </c>
      <c r="J32" s="24"/>
      <c r="K32" s="26" t="e">
        <f aca="false">J32/SUM(E32:G32)</f>
        <v>#DIV/0!</v>
      </c>
      <c r="L32" s="24"/>
      <c r="M32" s="24"/>
      <c r="N32" s="24"/>
      <c r="O32" s="24"/>
      <c r="P32" s="25" t="e">
        <f aca="false">SUM(L32:N32)/O32</f>
        <v>#DIV/0!</v>
      </c>
      <c r="Q32" s="24"/>
      <c r="R32" s="26" t="e">
        <f aca="false">Q32/SUM(L32:N32)</f>
        <v>#DIV/0!</v>
      </c>
      <c r="S32" s="24"/>
      <c r="T32" s="24"/>
      <c r="U32" s="24"/>
      <c r="V32" s="24"/>
      <c r="W32" s="25" t="e">
        <f aca="false">SUM(S32:U32)/V32</f>
        <v>#DIV/0!</v>
      </c>
      <c r="X32" s="24"/>
      <c r="Y32" s="26" t="e">
        <f aca="false">X32/SUM(S32:U32)</f>
        <v>#DIV/0!</v>
      </c>
    </row>
    <row r="33" customFormat="false" ht="13.5" hidden="false" customHeight="false" outlineLevel="0" collapsed="false">
      <c r="C33" s="22"/>
      <c r="D33" s="22"/>
      <c r="E33" s="24"/>
      <c r="F33" s="24"/>
      <c r="G33" s="24"/>
      <c r="H33" s="24"/>
      <c r="I33" s="25" t="e">
        <f aca="false">SUM(E33:G33)/H33</f>
        <v>#DIV/0!</v>
      </c>
      <c r="J33" s="24"/>
      <c r="K33" s="26" t="e">
        <f aca="false">J33/SUM(E33:G33)</f>
        <v>#DIV/0!</v>
      </c>
      <c r="L33" s="24"/>
      <c r="M33" s="24"/>
      <c r="N33" s="24"/>
      <c r="O33" s="24"/>
      <c r="P33" s="25" t="e">
        <f aca="false">SUM(L33:N33)/O33</f>
        <v>#DIV/0!</v>
      </c>
      <c r="Q33" s="24"/>
      <c r="R33" s="26" t="e">
        <f aca="false">Q33/SUM(L33:N33)</f>
        <v>#DIV/0!</v>
      </c>
      <c r="S33" s="24"/>
      <c r="T33" s="24"/>
      <c r="U33" s="24"/>
      <c r="V33" s="24"/>
      <c r="W33" s="25" t="e">
        <f aca="false">SUM(S33:U33)/V33</f>
        <v>#DIV/0!</v>
      </c>
      <c r="X33" s="24"/>
      <c r="Y33" s="26" t="e">
        <f aca="false">X33/SUM(S33:U33)</f>
        <v>#DIV/0!</v>
      </c>
    </row>
    <row r="34" customFormat="false" ht="13.5" hidden="false" customHeight="false" outlineLevel="0" collapsed="false">
      <c r="C34" s="22"/>
      <c r="D34" s="22"/>
      <c r="E34" s="24"/>
      <c r="F34" s="24"/>
      <c r="G34" s="24"/>
      <c r="H34" s="24"/>
      <c r="I34" s="25" t="e">
        <f aca="false">SUM(E34:G34)/H34</f>
        <v>#DIV/0!</v>
      </c>
      <c r="J34" s="24"/>
      <c r="K34" s="26" t="e">
        <f aca="false">J34/SUM(E34:G34)</f>
        <v>#DIV/0!</v>
      </c>
      <c r="L34" s="24"/>
      <c r="M34" s="24"/>
      <c r="N34" s="24"/>
      <c r="O34" s="24"/>
      <c r="P34" s="25" t="e">
        <f aca="false">SUM(L34:N34)/O34</f>
        <v>#DIV/0!</v>
      </c>
      <c r="Q34" s="24"/>
      <c r="R34" s="26" t="e">
        <f aca="false">Q34/SUM(L34:N34)</f>
        <v>#DIV/0!</v>
      </c>
      <c r="S34" s="24"/>
      <c r="T34" s="24"/>
      <c r="U34" s="24"/>
      <c r="V34" s="24"/>
      <c r="W34" s="25" t="e">
        <f aca="false">SUM(S34:U34)/V34</f>
        <v>#DIV/0!</v>
      </c>
      <c r="X34" s="24"/>
      <c r="Y34" s="26" t="e">
        <f aca="false">X34/SUM(S34:U34)</f>
        <v>#DIV/0!</v>
      </c>
    </row>
    <row r="35" customFormat="false" ht="13.5" hidden="false" customHeight="false" outlineLevel="0" collapsed="false">
      <c r="C35" s="22"/>
      <c r="D35" s="22"/>
      <c r="E35" s="24"/>
      <c r="F35" s="24"/>
      <c r="G35" s="24"/>
      <c r="H35" s="24"/>
      <c r="I35" s="25" t="e">
        <f aca="false">SUM(E35:G35)/H35</f>
        <v>#DIV/0!</v>
      </c>
      <c r="J35" s="24"/>
      <c r="K35" s="26" t="e">
        <f aca="false">J35/SUM(E35:G35)</f>
        <v>#DIV/0!</v>
      </c>
      <c r="L35" s="24"/>
      <c r="M35" s="24"/>
      <c r="N35" s="24"/>
      <c r="O35" s="24"/>
      <c r="P35" s="25" t="e">
        <f aca="false">SUM(L35:N35)/O35</f>
        <v>#DIV/0!</v>
      </c>
      <c r="Q35" s="24"/>
      <c r="R35" s="26" t="e">
        <f aca="false">Q35/SUM(L35:N35)</f>
        <v>#DIV/0!</v>
      </c>
      <c r="S35" s="24"/>
      <c r="T35" s="24"/>
      <c r="U35" s="24"/>
      <c r="V35" s="24"/>
      <c r="W35" s="25" t="e">
        <f aca="false">SUM(S35:U35)/V35</f>
        <v>#DIV/0!</v>
      </c>
      <c r="X35" s="24"/>
      <c r="Y35" s="26" t="e">
        <f aca="false">X35/SUM(S35:U35)</f>
        <v>#DIV/0!</v>
      </c>
    </row>
    <row r="36" customFormat="false" ht="13.5" hidden="false" customHeight="false" outlineLevel="0" collapsed="false">
      <c r="C36" s="22"/>
      <c r="D36" s="22"/>
      <c r="E36" s="24"/>
      <c r="F36" s="24"/>
      <c r="G36" s="24"/>
      <c r="H36" s="24"/>
      <c r="I36" s="25" t="e">
        <f aca="false">SUM(E36:G36)/H36</f>
        <v>#DIV/0!</v>
      </c>
      <c r="J36" s="24"/>
      <c r="K36" s="26" t="e">
        <f aca="false">J36/SUM(E36:G36)</f>
        <v>#DIV/0!</v>
      </c>
      <c r="L36" s="24"/>
      <c r="M36" s="24"/>
      <c r="N36" s="24"/>
      <c r="O36" s="24"/>
      <c r="P36" s="25" t="e">
        <f aca="false">SUM(L36:N36)/O36</f>
        <v>#DIV/0!</v>
      </c>
      <c r="Q36" s="24"/>
      <c r="R36" s="26" t="e">
        <f aca="false">Q36/SUM(L36:N36)</f>
        <v>#DIV/0!</v>
      </c>
      <c r="S36" s="24"/>
      <c r="T36" s="24"/>
      <c r="U36" s="24"/>
      <c r="V36" s="24"/>
      <c r="W36" s="25" t="e">
        <f aca="false">SUM(S36:U36)/V36</f>
        <v>#DIV/0!</v>
      </c>
      <c r="X36" s="24"/>
      <c r="Y36" s="26" t="e">
        <f aca="false">X36/SUM(S36:U36)</f>
        <v>#DIV/0!</v>
      </c>
    </row>
    <row r="37" customFormat="false" ht="13.5" hidden="false" customHeight="false" outlineLevel="0" collapsed="false">
      <c r="C37" s="22"/>
      <c r="D37" s="22"/>
      <c r="E37" s="24"/>
      <c r="F37" s="24"/>
      <c r="G37" s="24"/>
      <c r="H37" s="24"/>
      <c r="I37" s="25" t="e">
        <f aca="false">SUM(E37:G37)/H37</f>
        <v>#DIV/0!</v>
      </c>
      <c r="J37" s="24"/>
      <c r="K37" s="26" t="e">
        <f aca="false">J37/SUM(E37:G37)</f>
        <v>#DIV/0!</v>
      </c>
      <c r="L37" s="24"/>
      <c r="M37" s="24"/>
      <c r="N37" s="24"/>
      <c r="O37" s="24"/>
      <c r="P37" s="25" t="e">
        <f aca="false">SUM(L37:N37)/O37</f>
        <v>#DIV/0!</v>
      </c>
      <c r="Q37" s="24"/>
      <c r="R37" s="26" t="e">
        <f aca="false">Q37/SUM(L37:N37)</f>
        <v>#DIV/0!</v>
      </c>
      <c r="S37" s="24"/>
      <c r="T37" s="24"/>
      <c r="U37" s="24"/>
      <c r="V37" s="24"/>
      <c r="W37" s="25" t="e">
        <f aca="false">SUM(S37:U37)/V37</f>
        <v>#DIV/0!</v>
      </c>
      <c r="X37" s="24"/>
      <c r="Y37" s="26" t="e">
        <f aca="false">X37/SUM(S37:U37)</f>
        <v>#DIV/0!</v>
      </c>
    </row>
    <row r="38" customFormat="false" ht="13.5" hidden="false" customHeight="false" outlineLevel="0" collapsed="false">
      <c r="C38" s="22"/>
      <c r="D38" s="22"/>
      <c r="E38" s="24"/>
      <c r="F38" s="24"/>
      <c r="G38" s="24"/>
      <c r="H38" s="24"/>
      <c r="I38" s="25" t="e">
        <f aca="false">SUM(E38:G38)/H38</f>
        <v>#DIV/0!</v>
      </c>
      <c r="J38" s="24"/>
      <c r="K38" s="26" t="e">
        <f aca="false">J38/SUM(E38:G38)</f>
        <v>#DIV/0!</v>
      </c>
      <c r="L38" s="24"/>
      <c r="M38" s="24"/>
      <c r="N38" s="24"/>
      <c r="O38" s="24"/>
      <c r="P38" s="25" t="e">
        <f aca="false">SUM(L38:N38)/O38</f>
        <v>#DIV/0!</v>
      </c>
      <c r="Q38" s="24"/>
      <c r="R38" s="26" t="e">
        <f aca="false">Q38/SUM(L38:N38)</f>
        <v>#DIV/0!</v>
      </c>
      <c r="S38" s="24"/>
      <c r="T38" s="24"/>
      <c r="U38" s="24"/>
      <c r="V38" s="24"/>
      <c r="W38" s="25" t="e">
        <f aca="false">SUM(S38:U38)/V38</f>
        <v>#DIV/0!</v>
      </c>
      <c r="X38" s="24"/>
      <c r="Y38" s="26" t="e">
        <f aca="false">X38/SUM(S38:U38)</f>
        <v>#DIV/0!</v>
      </c>
    </row>
    <row r="39" customFormat="false" ht="13.5" hidden="false" customHeight="false" outlineLevel="0" collapsed="false">
      <c r="C39" s="22"/>
      <c r="D39" s="22"/>
      <c r="E39" s="24"/>
      <c r="F39" s="24"/>
      <c r="G39" s="24"/>
      <c r="H39" s="24"/>
      <c r="I39" s="25" t="e">
        <f aca="false">SUM(E39:G39)/H39</f>
        <v>#DIV/0!</v>
      </c>
      <c r="J39" s="24"/>
      <c r="K39" s="26" t="e">
        <f aca="false">J39/SUM(E39:G39)</f>
        <v>#DIV/0!</v>
      </c>
      <c r="L39" s="24"/>
      <c r="M39" s="24"/>
      <c r="N39" s="24"/>
      <c r="O39" s="24"/>
      <c r="P39" s="25" t="e">
        <f aca="false">SUM(L39:N39)/O39</f>
        <v>#DIV/0!</v>
      </c>
      <c r="Q39" s="24"/>
      <c r="R39" s="26" t="e">
        <f aca="false">Q39/SUM(L39:N39)</f>
        <v>#DIV/0!</v>
      </c>
      <c r="S39" s="24"/>
      <c r="T39" s="24"/>
      <c r="U39" s="24"/>
      <c r="V39" s="24"/>
      <c r="W39" s="25" t="e">
        <f aca="false">SUM(S39:U39)/V39</f>
        <v>#DIV/0!</v>
      </c>
      <c r="X39" s="24"/>
      <c r="Y39" s="26" t="e">
        <f aca="false">X39/SUM(S39:U39)</f>
        <v>#DIV/0!</v>
      </c>
    </row>
    <row r="40" customFormat="false" ht="13.5" hidden="false" customHeight="false" outlineLevel="0" collapsed="false">
      <c r="C40" s="22"/>
      <c r="D40" s="22"/>
      <c r="E40" s="24"/>
      <c r="F40" s="24"/>
      <c r="G40" s="24"/>
      <c r="H40" s="24"/>
      <c r="I40" s="25" t="e">
        <f aca="false">SUM(E40:G40)/H40</f>
        <v>#DIV/0!</v>
      </c>
      <c r="J40" s="24"/>
      <c r="K40" s="26" t="e">
        <f aca="false">J40/SUM(E40:G40)</f>
        <v>#DIV/0!</v>
      </c>
      <c r="L40" s="24"/>
      <c r="M40" s="24"/>
      <c r="N40" s="24"/>
      <c r="O40" s="24"/>
      <c r="P40" s="25" t="e">
        <f aca="false">SUM(L40:N40)/O40</f>
        <v>#DIV/0!</v>
      </c>
      <c r="Q40" s="24"/>
      <c r="R40" s="26" t="e">
        <f aca="false">Q40/SUM(L40:N40)</f>
        <v>#DIV/0!</v>
      </c>
      <c r="S40" s="24"/>
      <c r="T40" s="24"/>
      <c r="U40" s="24"/>
      <c r="V40" s="24"/>
      <c r="W40" s="25" t="e">
        <f aca="false">SUM(S40:U40)/V40</f>
        <v>#DIV/0!</v>
      </c>
      <c r="X40" s="24"/>
      <c r="Y40" s="26" t="e">
        <f aca="false">X40/SUM(S40:U40)</f>
        <v>#DIV/0!</v>
      </c>
    </row>
    <row r="41" customFormat="false" ht="13.5" hidden="false" customHeight="false" outlineLevel="0" collapsed="false">
      <c r="C41" s="22"/>
      <c r="D41" s="22"/>
      <c r="E41" s="24"/>
      <c r="F41" s="24"/>
      <c r="G41" s="24"/>
      <c r="H41" s="24"/>
      <c r="I41" s="25" t="e">
        <f aca="false">SUM(E41:G41)/H41</f>
        <v>#DIV/0!</v>
      </c>
      <c r="J41" s="24"/>
      <c r="K41" s="26" t="e">
        <f aca="false">J41/SUM(E41:G41)</f>
        <v>#DIV/0!</v>
      </c>
      <c r="L41" s="24"/>
      <c r="M41" s="24"/>
      <c r="N41" s="24"/>
      <c r="O41" s="24"/>
      <c r="P41" s="25" t="e">
        <f aca="false">SUM(L41:N41)/O41</f>
        <v>#DIV/0!</v>
      </c>
      <c r="Q41" s="24"/>
      <c r="R41" s="26" t="e">
        <f aca="false">Q41/SUM(L41:N41)</f>
        <v>#DIV/0!</v>
      </c>
      <c r="S41" s="24"/>
      <c r="T41" s="24"/>
      <c r="U41" s="24"/>
      <c r="V41" s="24"/>
      <c r="W41" s="25" t="e">
        <f aca="false">SUM(S41:U41)/V41</f>
        <v>#DIV/0!</v>
      </c>
      <c r="X41" s="24"/>
      <c r="Y41" s="26" t="e">
        <f aca="false">X41/SUM(S41:U41)</f>
        <v>#DIV/0!</v>
      </c>
    </row>
    <row r="42" customFormat="false" ht="13.5" hidden="false" customHeight="false" outlineLevel="0" collapsed="false">
      <c r="C42" s="22"/>
      <c r="D42" s="22"/>
      <c r="E42" s="24"/>
      <c r="F42" s="24"/>
      <c r="G42" s="24"/>
      <c r="H42" s="24"/>
      <c r="I42" s="25" t="e">
        <f aca="false">SUM(E42:G42)/H42</f>
        <v>#DIV/0!</v>
      </c>
      <c r="J42" s="24"/>
      <c r="K42" s="26" t="e">
        <f aca="false">J42/SUM(E42:G42)</f>
        <v>#DIV/0!</v>
      </c>
      <c r="L42" s="24"/>
      <c r="M42" s="24"/>
      <c r="N42" s="24"/>
      <c r="O42" s="24"/>
      <c r="P42" s="25" t="e">
        <f aca="false">SUM(L42:N42)/O42</f>
        <v>#DIV/0!</v>
      </c>
      <c r="Q42" s="24"/>
      <c r="R42" s="26" t="e">
        <f aca="false">Q42/SUM(L42:N42)</f>
        <v>#DIV/0!</v>
      </c>
      <c r="S42" s="24"/>
      <c r="T42" s="24"/>
      <c r="U42" s="24"/>
      <c r="V42" s="24"/>
      <c r="W42" s="25" t="e">
        <f aca="false">SUM(S42:U42)/V42</f>
        <v>#DIV/0!</v>
      </c>
      <c r="X42" s="24"/>
      <c r="Y42" s="26" t="e">
        <f aca="false">X42/SUM(S42:U42)</f>
        <v>#DIV/0!</v>
      </c>
    </row>
    <row r="43" customFormat="false" ht="13.5" hidden="false" customHeight="false" outlineLevel="0" collapsed="false">
      <c r="C43" s="22"/>
      <c r="D43" s="22"/>
      <c r="E43" s="24"/>
      <c r="F43" s="24"/>
      <c r="G43" s="24"/>
      <c r="H43" s="24"/>
      <c r="I43" s="25" t="e">
        <f aca="false">SUM(E43:G43)/H43</f>
        <v>#DIV/0!</v>
      </c>
      <c r="J43" s="24"/>
      <c r="K43" s="26" t="e">
        <f aca="false">J43/SUM(E43:G43)</f>
        <v>#DIV/0!</v>
      </c>
      <c r="L43" s="24"/>
      <c r="M43" s="24"/>
      <c r="N43" s="24"/>
      <c r="O43" s="24"/>
      <c r="P43" s="25" t="e">
        <f aca="false">SUM(L43:N43)/O43</f>
        <v>#DIV/0!</v>
      </c>
      <c r="Q43" s="24"/>
      <c r="R43" s="26" t="e">
        <f aca="false">Q43/SUM(L43:N43)</f>
        <v>#DIV/0!</v>
      </c>
      <c r="S43" s="24"/>
      <c r="T43" s="24"/>
      <c r="U43" s="24"/>
      <c r="V43" s="24"/>
      <c r="W43" s="25" t="e">
        <f aca="false">SUM(S43:U43)/V43</f>
        <v>#DIV/0!</v>
      </c>
      <c r="X43" s="24"/>
      <c r="Y43" s="26" t="e">
        <f aca="false">X43/SUM(S43:U43)</f>
        <v>#DIV/0!</v>
      </c>
    </row>
    <row r="44" customFormat="false" ht="13.5" hidden="false" customHeight="false" outlineLevel="0" collapsed="false">
      <c r="C44" s="22"/>
      <c r="D44" s="22"/>
      <c r="E44" s="24"/>
      <c r="F44" s="24"/>
      <c r="G44" s="24"/>
      <c r="H44" s="24"/>
      <c r="I44" s="25" t="e">
        <f aca="false">SUM(E44:G44)/H44</f>
        <v>#DIV/0!</v>
      </c>
      <c r="J44" s="24"/>
      <c r="K44" s="26" t="e">
        <f aca="false">J44/SUM(E44:G44)</f>
        <v>#DIV/0!</v>
      </c>
      <c r="L44" s="24"/>
      <c r="M44" s="24"/>
      <c r="N44" s="24"/>
      <c r="O44" s="24"/>
      <c r="P44" s="25" t="e">
        <f aca="false">SUM(L44:N44)/O44</f>
        <v>#DIV/0!</v>
      </c>
      <c r="Q44" s="24"/>
      <c r="R44" s="26" t="e">
        <f aca="false">Q44/SUM(L44:N44)</f>
        <v>#DIV/0!</v>
      </c>
      <c r="S44" s="24"/>
      <c r="T44" s="24"/>
      <c r="U44" s="24"/>
      <c r="V44" s="24"/>
      <c r="W44" s="25" t="e">
        <f aca="false">SUM(S44:U44)/V44</f>
        <v>#DIV/0!</v>
      </c>
      <c r="X44" s="24"/>
      <c r="Y44" s="26" t="e">
        <f aca="false">X44/SUM(S44:U44)</f>
        <v>#DIV/0!</v>
      </c>
    </row>
    <row r="45" customFormat="false" ht="13.5" hidden="false" customHeight="false" outlineLevel="0" collapsed="false">
      <c r="C45" s="22"/>
      <c r="D45" s="22"/>
      <c r="E45" s="24"/>
      <c r="F45" s="24"/>
      <c r="G45" s="24"/>
      <c r="H45" s="24"/>
      <c r="I45" s="25" t="e">
        <f aca="false">SUM(E45:G45)/H45</f>
        <v>#DIV/0!</v>
      </c>
      <c r="J45" s="24"/>
      <c r="K45" s="26" t="e">
        <f aca="false">J45/SUM(E45:G45)</f>
        <v>#DIV/0!</v>
      </c>
      <c r="L45" s="24"/>
      <c r="M45" s="24"/>
      <c r="N45" s="24"/>
      <c r="O45" s="24"/>
      <c r="P45" s="25" t="e">
        <f aca="false">SUM(L45:N45)/O45</f>
        <v>#DIV/0!</v>
      </c>
      <c r="Q45" s="24"/>
      <c r="R45" s="26" t="e">
        <f aca="false">Q45/SUM(L45:N45)</f>
        <v>#DIV/0!</v>
      </c>
      <c r="S45" s="24"/>
      <c r="T45" s="24"/>
      <c r="U45" s="24"/>
      <c r="V45" s="24"/>
      <c r="W45" s="25" t="e">
        <f aca="false">SUM(S45:U45)/V45</f>
        <v>#DIV/0!</v>
      </c>
      <c r="X45" s="24"/>
      <c r="Y45" s="26" t="e">
        <f aca="false">X45/SUM(S45:U45)</f>
        <v>#DIV/0!</v>
      </c>
    </row>
    <row r="46" customFormat="false" ht="13.5" hidden="false" customHeight="false" outlineLevel="0" collapsed="false">
      <c r="C46" s="22"/>
      <c r="D46" s="22"/>
      <c r="E46" s="24"/>
      <c r="F46" s="24"/>
      <c r="G46" s="24"/>
      <c r="H46" s="24"/>
      <c r="I46" s="25" t="e">
        <f aca="false">SUM(E46:G46)/H46</f>
        <v>#DIV/0!</v>
      </c>
      <c r="J46" s="24"/>
      <c r="K46" s="26" t="e">
        <f aca="false">J46/SUM(E46:G46)</f>
        <v>#DIV/0!</v>
      </c>
      <c r="L46" s="24"/>
      <c r="M46" s="24"/>
      <c r="N46" s="24"/>
      <c r="O46" s="24"/>
      <c r="P46" s="25" t="e">
        <f aca="false">SUM(L46:N46)/O46</f>
        <v>#DIV/0!</v>
      </c>
      <c r="Q46" s="24"/>
      <c r="R46" s="26" t="e">
        <f aca="false">Q46/SUM(L46:N46)</f>
        <v>#DIV/0!</v>
      </c>
      <c r="S46" s="24"/>
      <c r="T46" s="24"/>
      <c r="U46" s="24"/>
      <c r="V46" s="24"/>
      <c r="W46" s="25" t="e">
        <f aca="false">SUM(S46:U46)/V46</f>
        <v>#DIV/0!</v>
      </c>
      <c r="X46" s="24"/>
      <c r="Y46" s="26" t="e">
        <f aca="false">X46/SUM(S46:U46)</f>
        <v>#DIV/0!</v>
      </c>
    </row>
    <row r="47" customFormat="false" ht="13.5" hidden="false" customHeight="false" outlineLevel="0" collapsed="false">
      <c r="C47" s="22"/>
      <c r="D47" s="22"/>
      <c r="E47" s="24"/>
      <c r="F47" s="24"/>
      <c r="G47" s="24"/>
      <c r="H47" s="24"/>
      <c r="I47" s="25" t="e">
        <f aca="false">SUM(E47:G47)/H47</f>
        <v>#DIV/0!</v>
      </c>
      <c r="J47" s="24"/>
      <c r="K47" s="26" t="e">
        <f aca="false">J47/SUM(E47:G47)</f>
        <v>#DIV/0!</v>
      </c>
      <c r="L47" s="24"/>
      <c r="M47" s="24"/>
      <c r="N47" s="24"/>
      <c r="O47" s="24"/>
      <c r="P47" s="25" t="e">
        <f aca="false">SUM(L47:N47)/O47</f>
        <v>#DIV/0!</v>
      </c>
      <c r="Q47" s="24"/>
      <c r="R47" s="26" t="e">
        <f aca="false">Q47/SUM(L47:N47)</f>
        <v>#DIV/0!</v>
      </c>
      <c r="S47" s="24"/>
      <c r="T47" s="24"/>
      <c r="U47" s="24"/>
      <c r="V47" s="24"/>
      <c r="W47" s="25" t="e">
        <f aca="false">SUM(S47:U47)/V47</f>
        <v>#DIV/0!</v>
      </c>
      <c r="X47" s="24"/>
      <c r="Y47" s="26" t="e">
        <f aca="false">X47/SUM(S47:U47)</f>
        <v>#DIV/0!</v>
      </c>
    </row>
    <row r="48" customFormat="false" ht="13.5" hidden="false" customHeight="false" outlineLevel="0" collapsed="false">
      <c r="C48" s="22"/>
      <c r="D48" s="22"/>
      <c r="E48" s="24"/>
      <c r="F48" s="24"/>
      <c r="G48" s="24"/>
      <c r="H48" s="24"/>
      <c r="I48" s="25" t="e">
        <f aca="false">SUM(E48:G48)/H48</f>
        <v>#DIV/0!</v>
      </c>
      <c r="J48" s="24"/>
      <c r="K48" s="26" t="e">
        <f aca="false">J48/SUM(E48:G48)</f>
        <v>#DIV/0!</v>
      </c>
      <c r="L48" s="24"/>
      <c r="M48" s="24"/>
      <c r="N48" s="24"/>
      <c r="O48" s="24"/>
      <c r="P48" s="25" t="e">
        <f aca="false">SUM(L48:N48)/O48</f>
        <v>#DIV/0!</v>
      </c>
      <c r="Q48" s="24"/>
      <c r="R48" s="26" t="e">
        <f aca="false">Q48/SUM(L48:N48)</f>
        <v>#DIV/0!</v>
      </c>
      <c r="S48" s="24"/>
      <c r="T48" s="24"/>
      <c r="U48" s="24"/>
      <c r="V48" s="24"/>
      <c r="W48" s="25" t="e">
        <f aca="false">SUM(S48:U48)/V48</f>
        <v>#DIV/0!</v>
      </c>
      <c r="X48" s="24"/>
      <c r="Y48" s="26" t="e">
        <f aca="false">X48/SUM(S48:U48)</f>
        <v>#DIV/0!</v>
      </c>
    </row>
    <row r="49" customFormat="false" ht="13.5" hidden="false" customHeight="false" outlineLevel="0" collapsed="false">
      <c r="C49" s="22"/>
      <c r="D49" s="22"/>
      <c r="E49" s="24"/>
      <c r="F49" s="24"/>
      <c r="G49" s="24"/>
      <c r="H49" s="24"/>
      <c r="I49" s="25" t="e">
        <f aca="false">SUM(E49:G49)/H49</f>
        <v>#DIV/0!</v>
      </c>
      <c r="J49" s="24"/>
      <c r="K49" s="26" t="e">
        <f aca="false">J49/SUM(E49:G49)</f>
        <v>#DIV/0!</v>
      </c>
      <c r="L49" s="24"/>
      <c r="M49" s="24"/>
      <c r="N49" s="24"/>
      <c r="O49" s="24"/>
      <c r="P49" s="25" t="e">
        <f aca="false">SUM(L49:N49)/O49</f>
        <v>#DIV/0!</v>
      </c>
      <c r="Q49" s="24"/>
      <c r="R49" s="26" t="e">
        <f aca="false">Q49/SUM(L49:N49)</f>
        <v>#DIV/0!</v>
      </c>
      <c r="S49" s="24"/>
      <c r="T49" s="24"/>
      <c r="U49" s="24"/>
      <c r="V49" s="24"/>
      <c r="W49" s="25" t="e">
        <f aca="false">SUM(S49:U49)/V49</f>
        <v>#DIV/0!</v>
      </c>
      <c r="X49" s="24"/>
      <c r="Y49" s="26" t="e">
        <f aca="false">X49/SUM(S49:U49)</f>
        <v>#DIV/0!</v>
      </c>
    </row>
    <row r="50" customFormat="false" ht="13.5" hidden="false" customHeight="false" outlineLevel="0" collapsed="false">
      <c r="C50" s="22"/>
      <c r="D50" s="22"/>
      <c r="E50" s="24"/>
      <c r="F50" s="24"/>
      <c r="G50" s="24"/>
      <c r="H50" s="24"/>
      <c r="I50" s="25" t="e">
        <f aca="false">SUM(E50:G50)/H50</f>
        <v>#DIV/0!</v>
      </c>
      <c r="J50" s="24"/>
      <c r="K50" s="26" t="e">
        <f aca="false">J50/SUM(E50:G50)</f>
        <v>#DIV/0!</v>
      </c>
      <c r="L50" s="24"/>
      <c r="M50" s="24"/>
      <c r="N50" s="24"/>
      <c r="O50" s="24"/>
      <c r="P50" s="25" t="e">
        <f aca="false">SUM(L50:N50)/O50</f>
        <v>#DIV/0!</v>
      </c>
      <c r="Q50" s="24"/>
      <c r="R50" s="26" t="e">
        <f aca="false">Q50/SUM(L50:N50)</f>
        <v>#DIV/0!</v>
      </c>
      <c r="S50" s="24"/>
      <c r="T50" s="24"/>
      <c r="U50" s="24"/>
      <c r="V50" s="24"/>
      <c r="W50" s="25" t="e">
        <f aca="false">SUM(S50:U50)/V50</f>
        <v>#DIV/0!</v>
      </c>
      <c r="X50" s="24"/>
      <c r="Y50" s="26" t="e">
        <f aca="false">X50/SUM(S50:U50)</f>
        <v>#DIV/0!</v>
      </c>
    </row>
    <row r="51" customFormat="false" ht="13.5" hidden="false" customHeight="false" outlineLevel="0" collapsed="false">
      <c r="C51" s="22"/>
      <c r="D51" s="22"/>
      <c r="E51" s="24"/>
      <c r="F51" s="24"/>
      <c r="G51" s="24"/>
      <c r="H51" s="24"/>
      <c r="I51" s="25" t="e">
        <f aca="false">SUM(E51:G51)/H51</f>
        <v>#DIV/0!</v>
      </c>
      <c r="J51" s="24"/>
      <c r="K51" s="26" t="e">
        <f aca="false">J51/SUM(E51:G51)</f>
        <v>#DIV/0!</v>
      </c>
      <c r="L51" s="24"/>
      <c r="M51" s="24"/>
      <c r="N51" s="24"/>
      <c r="O51" s="24"/>
      <c r="P51" s="25" t="e">
        <f aca="false">SUM(L51:N51)/O51</f>
        <v>#DIV/0!</v>
      </c>
      <c r="Q51" s="24"/>
      <c r="R51" s="26" t="e">
        <f aca="false">Q51/SUM(L51:N51)</f>
        <v>#DIV/0!</v>
      </c>
      <c r="S51" s="24"/>
      <c r="T51" s="24"/>
      <c r="U51" s="24"/>
      <c r="V51" s="24"/>
      <c r="W51" s="25" t="e">
        <f aca="false">SUM(S51:U51)/V51</f>
        <v>#DIV/0!</v>
      </c>
      <c r="X51" s="24"/>
      <c r="Y51" s="26" t="e">
        <f aca="false">X51/SUM(S51:U51)</f>
        <v>#DIV/0!</v>
      </c>
    </row>
    <row r="52" customFormat="false" ht="13.5" hidden="false" customHeight="false" outlineLevel="0" collapsed="false">
      <c r="C52" s="22"/>
      <c r="D52" s="22"/>
      <c r="E52" s="24"/>
      <c r="F52" s="24"/>
      <c r="G52" s="24"/>
      <c r="H52" s="24"/>
      <c r="I52" s="25" t="e">
        <f aca="false">SUM(E52:G52)/H52</f>
        <v>#DIV/0!</v>
      </c>
      <c r="J52" s="24"/>
      <c r="K52" s="26" t="e">
        <f aca="false">J52/SUM(E52:G52)</f>
        <v>#DIV/0!</v>
      </c>
      <c r="L52" s="24"/>
      <c r="M52" s="24"/>
      <c r="N52" s="24"/>
      <c r="O52" s="24"/>
      <c r="P52" s="25" t="e">
        <f aca="false">SUM(L52:N52)/O52</f>
        <v>#DIV/0!</v>
      </c>
      <c r="Q52" s="24"/>
      <c r="R52" s="26" t="e">
        <f aca="false">Q52/SUM(L52:N52)</f>
        <v>#DIV/0!</v>
      </c>
      <c r="S52" s="24"/>
      <c r="T52" s="24"/>
      <c r="U52" s="24"/>
      <c r="V52" s="24"/>
      <c r="W52" s="25" t="e">
        <f aca="false">SUM(S52:U52)/V52</f>
        <v>#DIV/0!</v>
      </c>
      <c r="X52" s="24"/>
      <c r="Y52" s="26" t="e">
        <f aca="false">X52/SUM(S52:U52)</f>
        <v>#DIV/0!</v>
      </c>
    </row>
    <row r="53" customFormat="false" ht="13.5" hidden="false" customHeight="false" outlineLevel="0" collapsed="false">
      <c r="C53" s="22"/>
      <c r="D53" s="22"/>
      <c r="E53" s="24"/>
      <c r="F53" s="24"/>
      <c r="G53" s="24"/>
      <c r="H53" s="24"/>
      <c r="I53" s="25" t="e">
        <f aca="false">SUM(E53:G53)/H53</f>
        <v>#DIV/0!</v>
      </c>
      <c r="J53" s="24"/>
      <c r="K53" s="26" t="e">
        <f aca="false">J53/SUM(E53:G53)</f>
        <v>#DIV/0!</v>
      </c>
      <c r="L53" s="24"/>
      <c r="M53" s="24"/>
      <c r="N53" s="24"/>
      <c r="O53" s="24"/>
      <c r="P53" s="25" t="e">
        <f aca="false">SUM(L53:N53)/O53</f>
        <v>#DIV/0!</v>
      </c>
      <c r="Q53" s="24"/>
      <c r="R53" s="26" t="e">
        <f aca="false">Q53/SUM(L53:N53)</f>
        <v>#DIV/0!</v>
      </c>
      <c r="S53" s="24"/>
      <c r="T53" s="24"/>
      <c r="U53" s="24"/>
      <c r="V53" s="24"/>
      <c r="W53" s="25" t="e">
        <f aca="false">SUM(S53:U53)/V53</f>
        <v>#DIV/0!</v>
      </c>
      <c r="X53" s="24"/>
      <c r="Y53" s="26" t="e">
        <f aca="false">X53/SUM(S53:U53)</f>
        <v>#DIV/0!</v>
      </c>
    </row>
    <row r="54" customFormat="false" ht="13.5" hidden="false" customHeight="false" outlineLevel="0" collapsed="false">
      <c r="C54" s="22"/>
      <c r="D54" s="22"/>
      <c r="E54" s="24"/>
      <c r="F54" s="24"/>
      <c r="G54" s="24"/>
      <c r="H54" s="24"/>
      <c r="I54" s="25" t="e">
        <f aca="false">SUM(E54:G54)/H54</f>
        <v>#DIV/0!</v>
      </c>
      <c r="J54" s="24"/>
      <c r="K54" s="26" t="e">
        <f aca="false">J54/SUM(E54:G54)</f>
        <v>#DIV/0!</v>
      </c>
      <c r="L54" s="24"/>
      <c r="M54" s="24"/>
      <c r="N54" s="24"/>
      <c r="O54" s="24"/>
      <c r="P54" s="25" t="e">
        <f aca="false">SUM(L54:N54)/O54</f>
        <v>#DIV/0!</v>
      </c>
      <c r="Q54" s="24"/>
      <c r="R54" s="26" t="e">
        <f aca="false">Q54/SUM(L54:N54)</f>
        <v>#DIV/0!</v>
      </c>
      <c r="S54" s="24"/>
      <c r="T54" s="24"/>
      <c r="U54" s="24"/>
      <c r="V54" s="24"/>
      <c r="W54" s="25" t="e">
        <f aca="false">SUM(S54:U54)/V54</f>
        <v>#DIV/0!</v>
      </c>
      <c r="X54" s="24"/>
      <c r="Y54" s="26" t="e">
        <f aca="false">X54/SUM(S54:U54)</f>
        <v>#DIV/0!</v>
      </c>
    </row>
    <row r="55" customFormat="false" ht="13.5" hidden="false" customHeight="false" outlineLevel="0" collapsed="false">
      <c r="C55" s="22"/>
      <c r="D55" s="22"/>
      <c r="E55" s="24"/>
      <c r="F55" s="24"/>
      <c r="G55" s="24"/>
      <c r="H55" s="24"/>
      <c r="I55" s="25" t="e">
        <f aca="false">SUM(E55:G55)/H55</f>
        <v>#DIV/0!</v>
      </c>
      <c r="J55" s="24"/>
      <c r="K55" s="26" t="e">
        <f aca="false">J55/SUM(E55:G55)</f>
        <v>#DIV/0!</v>
      </c>
      <c r="L55" s="24"/>
      <c r="M55" s="24"/>
      <c r="N55" s="24"/>
      <c r="O55" s="24"/>
      <c r="P55" s="25" t="e">
        <f aca="false">SUM(L55:N55)/O55</f>
        <v>#DIV/0!</v>
      </c>
      <c r="Q55" s="24"/>
      <c r="R55" s="26" t="e">
        <f aca="false">Q55/SUM(L55:N55)</f>
        <v>#DIV/0!</v>
      </c>
      <c r="S55" s="24"/>
      <c r="T55" s="24"/>
      <c r="U55" s="24"/>
      <c r="V55" s="24"/>
      <c r="W55" s="25" t="e">
        <f aca="false">SUM(S55:U55)/V55</f>
        <v>#DIV/0!</v>
      </c>
      <c r="X55" s="24"/>
      <c r="Y55" s="26" t="e">
        <f aca="false">X55/SUM(S55:U55)</f>
        <v>#DIV/0!</v>
      </c>
    </row>
    <row r="56" customFormat="false" ht="13.5" hidden="false" customHeight="false" outlineLevel="0" collapsed="false">
      <c r="C56" s="22"/>
      <c r="D56" s="22"/>
      <c r="E56" s="24"/>
      <c r="F56" s="24"/>
      <c r="G56" s="24"/>
      <c r="H56" s="24"/>
      <c r="I56" s="25" t="e">
        <f aca="false">SUM(E56:G56)/H56</f>
        <v>#DIV/0!</v>
      </c>
      <c r="J56" s="24"/>
      <c r="K56" s="26" t="e">
        <f aca="false">J56/SUM(E56:G56)</f>
        <v>#DIV/0!</v>
      </c>
      <c r="L56" s="24"/>
      <c r="M56" s="24"/>
      <c r="N56" s="24"/>
      <c r="O56" s="24"/>
      <c r="P56" s="25" t="e">
        <f aca="false">SUM(L56:N56)/O56</f>
        <v>#DIV/0!</v>
      </c>
      <c r="Q56" s="24"/>
      <c r="R56" s="26" t="e">
        <f aca="false">Q56/SUM(L56:N56)</f>
        <v>#DIV/0!</v>
      </c>
      <c r="S56" s="24"/>
      <c r="T56" s="24"/>
      <c r="U56" s="24"/>
      <c r="V56" s="24"/>
      <c r="W56" s="25" t="e">
        <f aca="false">SUM(S56:U56)/V56</f>
        <v>#DIV/0!</v>
      </c>
      <c r="X56" s="24"/>
      <c r="Y56" s="26" t="e">
        <f aca="false">X56/SUM(S56:U56)</f>
        <v>#DIV/0!</v>
      </c>
    </row>
    <row r="57" customFormat="false" ht="13.5" hidden="false" customHeight="false" outlineLevel="0" collapsed="false">
      <c r="C57" s="22"/>
      <c r="D57" s="22"/>
      <c r="E57" s="24"/>
      <c r="F57" s="24"/>
      <c r="G57" s="24"/>
      <c r="H57" s="24"/>
      <c r="I57" s="25" t="e">
        <f aca="false">SUM(E57:G57)/H57</f>
        <v>#DIV/0!</v>
      </c>
      <c r="J57" s="24"/>
      <c r="K57" s="26" t="e">
        <f aca="false">J57/SUM(E57:G57)</f>
        <v>#DIV/0!</v>
      </c>
      <c r="L57" s="24"/>
      <c r="M57" s="24"/>
      <c r="N57" s="24"/>
      <c r="O57" s="24"/>
      <c r="P57" s="25" t="e">
        <f aca="false">SUM(L57:N57)/O57</f>
        <v>#DIV/0!</v>
      </c>
      <c r="Q57" s="24"/>
      <c r="R57" s="26" t="e">
        <f aca="false">Q57/SUM(L57:N57)</f>
        <v>#DIV/0!</v>
      </c>
      <c r="S57" s="24"/>
      <c r="T57" s="24"/>
      <c r="U57" s="24"/>
      <c r="V57" s="24"/>
      <c r="W57" s="25" t="e">
        <f aca="false">SUM(S57:U57)/V57</f>
        <v>#DIV/0!</v>
      </c>
      <c r="X57" s="24"/>
      <c r="Y57" s="26" t="e">
        <f aca="false">X57/SUM(S57:U57)</f>
        <v>#DIV/0!</v>
      </c>
    </row>
    <row r="58" customFormat="false" ht="13.5" hidden="false" customHeight="false" outlineLevel="0" collapsed="false">
      <c r="C58" s="22"/>
      <c r="D58" s="27"/>
      <c r="E58" s="24"/>
      <c r="F58" s="24"/>
      <c r="G58" s="24"/>
      <c r="H58" s="24"/>
      <c r="I58" s="25" t="e">
        <f aca="false">SUM(E58:G58)/H58</f>
        <v>#DIV/0!</v>
      </c>
      <c r="J58" s="24"/>
      <c r="K58" s="26" t="e">
        <f aca="false">J58/SUM(E58:G58)</f>
        <v>#DIV/0!</v>
      </c>
      <c r="L58" s="24"/>
      <c r="M58" s="24"/>
      <c r="N58" s="24"/>
      <c r="O58" s="24"/>
      <c r="P58" s="25" t="e">
        <f aca="false">SUM(L58:N58)/O58</f>
        <v>#DIV/0!</v>
      </c>
      <c r="Q58" s="24"/>
      <c r="R58" s="26" t="e">
        <f aca="false">Q58/SUM(L58:N58)</f>
        <v>#DIV/0!</v>
      </c>
      <c r="S58" s="24"/>
      <c r="T58" s="24"/>
      <c r="U58" s="24"/>
      <c r="V58" s="24"/>
      <c r="W58" s="25" t="e">
        <f aca="false">SUM(S58:U58)/V58</f>
        <v>#DIV/0!</v>
      </c>
      <c r="X58" s="24"/>
      <c r="Y58" s="26" t="e">
        <f aca="false">X58/SUM(S58:U58)</f>
        <v>#DIV/0!</v>
      </c>
    </row>
    <row r="59" customFormat="false" ht="13.5" hidden="false" customHeight="false" outlineLevel="0" collapsed="false">
      <c r="C59" s="22"/>
      <c r="D59" s="22"/>
      <c r="E59" s="24"/>
      <c r="F59" s="24"/>
      <c r="G59" s="24"/>
      <c r="H59" s="24"/>
      <c r="I59" s="25" t="e">
        <f aca="false">SUM(E59:G59)/H59</f>
        <v>#DIV/0!</v>
      </c>
      <c r="J59" s="24"/>
      <c r="K59" s="26" t="e">
        <f aca="false">J59/SUM(E59:G59)</f>
        <v>#DIV/0!</v>
      </c>
      <c r="L59" s="24"/>
      <c r="M59" s="24"/>
      <c r="N59" s="24"/>
      <c r="O59" s="24"/>
      <c r="P59" s="25" t="e">
        <f aca="false">SUM(L59:N59)/O59</f>
        <v>#DIV/0!</v>
      </c>
      <c r="Q59" s="24"/>
      <c r="R59" s="26" t="e">
        <f aca="false">Q59/SUM(L59:N59)</f>
        <v>#DIV/0!</v>
      </c>
      <c r="S59" s="24"/>
      <c r="T59" s="24"/>
      <c r="U59" s="24"/>
      <c r="V59" s="24"/>
      <c r="W59" s="25" t="e">
        <f aca="false">SUM(S59:U59)/V59</f>
        <v>#DIV/0!</v>
      </c>
      <c r="X59" s="24"/>
      <c r="Y59" s="26" t="e">
        <f aca="false">X59/SUM(S59:U59)</f>
        <v>#DIV/0!</v>
      </c>
    </row>
    <row r="60" customFormat="false" ht="13.5" hidden="false" customHeight="false" outlineLevel="0" collapsed="false">
      <c r="C60" s="22"/>
      <c r="D60" s="22"/>
      <c r="E60" s="24"/>
      <c r="F60" s="24"/>
      <c r="G60" s="24"/>
      <c r="H60" s="24"/>
      <c r="I60" s="25" t="e">
        <f aca="false">SUM(E60:G60)/H60</f>
        <v>#DIV/0!</v>
      </c>
      <c r="J60" s="24"/>
      <c r="K60" s="26" t="e">
        <f aca="false">J60/SUM(E60:G60)</f>
        <v>#DIV/0!</v>
      </c>
      <c r="L60" s="24"/>
      <c r="M60" s="24"/>
      <c r="N60" s="24"/>
      <c r="O60" s="24"/>
      <c r="P60" s="25" t="e">
        <f aca="false">SUM(L60:N60)/O60</f>
        <v>#DIV/0!</v>
      </c>
      <c r="Q60" s="24"/>
      <c r="R60" s="26" t="e">
        <f aca="false">Q60/SUM(L60:N60)</f>
        <v>#DIV/0!</v>
      </c>
      <c r="S60" s="24"/>
      <c r="T60" s="24"/>
      <c r="U60" s="24"/>
      <c r="V60" s="24"/>
      <c r="W60" s="25" t="e">
        <f aca="false">SUM(S60:U60)/V60</f>
        <v>#DIV/0!</v>
      </c>
      <c r="X60" s="24"/>
      <c r="Y60" s="26" t="e">
        <f aca="false">X60/SUM(S60:U60)</f>
        <v>#DIV/0!</v>
      </c>
    </row>
    <row r="61" customFormat="false" ht="13.5" hidden="false" customHeight="false" outlineLevel="0" collapsed="false">
      <c r="C61" s="22"/>
      <c r="D61" s="22"/>
      <c r="E61" s="24"/>
      <c r="F61" s="24"/>
      <c r="G61" s="24"/>
      <c r="H61" s="24"/>
      <c r="I61" s="25" t="e">
        <f aca="false">SUM(E61:G61)/H61</f>
        <v>#DIV/0!</v>
      </c>
      <c r="J61" s="24"/>
      <c r="K61" s="26" t="e">
        <f aca="false">J61/SUM(E61:G61)</f>
        <v>#DIV/0!</v>
      </c>
      <c r="L61" s="24"/>
      <c r="M61" s="24"/>
      <c r="N61" s="24"/>
      <c r="O61" s="24"/>
      <c r="P61" s="25" t="e">
        <f aca="false">SUM(L61:N61)/O61</f>
        <v>#DIV/0!</v>
      </c>
      <c r="Q61" s="24"/>
      <c r="R61" s="26" t="e">
        <f aca="false">Q61/SUM(L61:N61)</f>
        <v>#DIV/0!</v>
      </c>
      <c r="S61" s="24"/>
      <c r="T61" s="24"/>
      <c r="U61" s="24"/>
      <c r="V61" s="24"/>
      <c r="W61" s="25" t="e">
        <f aca="false">SUM(S61:U61)/V61</f>
        <v>#DIV/0!</v>
      </c>
      <c r="X61" s="24"/>
      <c r="Y61" s="26" t="e">
        <f aca="false">X61/SUM(S61:U61)</f>
        <v>#DIV/0!</v>
      </c>
    </row>
    <row r="62" customFormat="false" ht="13.5" hidden="false" customHeight="false" outlineLevel="0" collapsed="false">
      <c r="C62" s="22"/>
      <c r="D62" s="22"/>
      <c r="E62" s="24"/>
      <c r="F62" s="24"/>
      <c r="G62" s="24"/>
      <c r="H62" s="24"/>
      <c r="I62" s="25" t="e">
        <f aca="false">SUM(E62:G62)/H62</f>
        <v>#DIV/0!</v>
      </c>
      <c r="J62" s="24"/>
      <c r="K62" s="26" t="e">
        <f aca="false">J62/SUM(E62:G62)</f>
        <v>#DIV/0!</v>
      </c>
      <c r="L62" s="24"/>
      <c r="M62" s="24"/>
      <c r="N62" s="24"/>
      <c r="O62" s="24"/>
      <c r="P62" s="25" t="e">
        <f aca="false">SUM(L62:N62)/O62</f>
        <v>#DIV/0!</v>
      </c>
      <c r="Q62" s="24"/>
      <c r="R62" s="26" t="e">
        <f aca="false">Q62/SUM(L62:N62)</f>
        <v>#DIV/0!</v>
      </c>
      <c r="S62" s="24"/>
      <c r="T62" s="24"/>
      <c r="U62" s="24"/>
      <c r="V62" s="24"/>
      <c r="W62" s="25" t="e">
        <f aca="false">SUM(S62:U62)/V62</f>
        <v>#DIV/0!</v>
      </c>
      <c r="X62" s="24"/>
      <c r="Y62" s="26" t="e">
        <f aca="false">X62/SUM(S62:U62)</f>
        <v>#DIV/0!</v>
      </c>
    </row>
    <row r="63" customFormat="false" ht="13.5" hidden="false" customHeight="false" outlineLevel="0" collapsed="false">
      <c r="C63" s="22"/>
      <c r="D63" s="22"/>
      <c r="E63" s="24"/>
      <c r="F63" s="24"/>
      <c r="G63" s="24"/>
      <c r="H63" s="24"/>
      <c r="I63" s="25" t="e">
        <f aca="false">SUM(E63:G63)/H63</f>
        <v>#DIV/0!</v>
      </c>
      <c r="J63" s="24"/>
      <c r="K63" s="26" t="e">
        <f aca="false">J63/SUM(E63:G63)</f>
        <v>#DIV/0!</v>
      </c>
      <c r="L63" s="24"/>
      <c r="M63" s="24"/>
      <c r="N63" s="24"/>
      <c r="O63" s="24"/>
      <c r="P63" s="25" t="e">
        <f aca="false">SUM(L63:N63)/O63</f>
        <v>#DIV/0!</v>
      </c>
      <c r="Q63" s="24"/>
      <c r="R63" s="26" t="e">
        <f aca="false">Q63/SUM(L63:N63)</f>
        <v>#DIV/0!</v>
      </c>
      <c r="S63" s="24"/>
      <c r="T63" s="24"/>
      <c r="U63" s="24"/>
      <c r="V63" s="24"/>
      <c r="W63" s="25" t="e">
        <f aca="false">SUM(S63:U63)/V63</f>
        <v>#DIV/0!</v>
      </c>
      <c r="X63" s="24"/>
      <c r="Y63" s="26" t="e">
        <f aca="false">X63/SUM(S63:U63)</f>
        <v>#DIV/0!</v>
      </c>
    </row>
    <row r="64" customFormat="false" ht="13.5" hidden="false" customHeight="false" outlineLevel="0" collapsed="false">
      <c r="C64" s="22"/>
      <c r="D64" s="22"/>
      <c r="E64" s="24"/>
      <c r="F64" s="24"/>
      <c r="G64" s="24"/>
      <c r="H64" s="24"/>
      <c r="I64" s="25" t="e">
        <f aca="false">SUM(E64:G64)/H64</f>
        <v>#DIV/0!</v>
      </c>
      <c r="J64" s="24"/>
      <c r="K64" s="26" t="e">
        <f aca="false">J64/SUM(E64:G64)</f>
        <v>#DIV/0!</v>
      </c>
      <c r="L64" s="24"/>
      <c r="M64" s="24"/>
      <c r="N64" s="24"/>
      <c r="O64" s="24"/>
      <c r="P64" s="25" t="e">
        <f aca="false">SUM(L64:N64)/O64</f>
        <v>#DIV/0!</v>
      </c>
      <c r="Q64" s="24"/>
      <c r="R64" s="26" t="e">
        <f aca="false">Q64/SUM(L64:N64)</f>
        <v>#DIV/0!</v>
      </c>
      <c r="S64" s="24"/>
      <c r="T64" s="24"/>
      <c r="U64" s="24"/>
      <c r="V64" s="24"/>
      <c r="W64" s="25" t="e">
        <f aca="false">SUM(S64:U64)/V64</f>
        <v>#DIV/0!</v>
      </c>
      <c r="X64" s="24"/>
      <c r="Y64" s="26" t="e">
        <f aca="false">X64/SUM(S64:U64)</f>
        <v>#DIV/0!</v>
      </c>
    </row>
    <row r="65" customFormat="false" ht="13.5" hidden="false" customHeight="false" outlineLevel="0" collapsed="false">
      <c r="C65" s="22"/>
      <c r="D65" s="22"/>
      <c r="E65" s="24"/>
      <c r="F65" s="24"/>
      <c r="G65" s="24"/>
      <c r="H65" s="24"/>
      <c r="I65" s="25" t="e">
        <f aca="false">SUM(E65:G65)/H65</f>
        <v>#DIV/0!</v>
      </c>
      <c r="J65" s="24"/>
      <c r="K65" s="26" t="e">
        <f aca="false">J65/SUM(E65:G65)</f>
        <v>#DIV/0!</v>
      </c>
      <c r="L65" s="24"/>
      <c r="M65" s="24"/>
      <c r="N65" s="24"/>
      <c r="O65" s="24"/>
      <c r="P65" s="25" t="e">
        <f aca="false">SUM(L65:N65)/O65</f>
        <v>#DIV/0!</v>
      </c>
      <c r="Q65" s="24"/>
      <c r="R65" s="26" t="e">
        <f aca="false">Q65/SUM(L65:N65)</f>
        <v>#DIV/0!</v>
      </c>
      <c r="S65" s="24"/>
      <c r="T65" s="24"/>
      <c r="U65" s="24"/>
      <c r="V65" s="24"/>
      <c r="W65" s="25" t="e">
        <f aca="false">SUM(S65:U65)/V65</f>
        <v>#DIV/0!</v>
      </c>
      <c r="X65" s="24"/>
      <c r="Y65" s="26" t="e">
        <f aca="false">X65/SUM(S65:U65)</f>
        <v>#DIV/0!</v>
      </c>
    </row>
    <row r="66" customFormat="false" ht="13.5" hidden="false" customHeight="false" outlineLevel="0" collapsed="false">
      <c r="C66" s="22"/>
      <c r="D66" s="22"/>
      <c r="E66" s="24"/>
      <c r="F66" s="24"/>
      <c r="G66" s="24"/>
      <c r="H66" s="24"/>
      <c r="I66" s="25" t="e">
        <f aca="false">SUM(E66:G66)/H66</f>
        <v>#DIV/0!</v>
      </c>
      <c r="J66" s="24"/>
      <c r="K66" s="26" t="e">
        <f aca="false">J66/SUM(E66:G66)</f>
        <v>#DIV/0!</v>
      </c>
      <c r="L66" s="24"/>
      <c r="M66" s="24"/>
      <c r="N66" s="24"/>
      <c r="O66" s="24"/>
      <c r="P66" s="25" t="e">
        <f aca="false">SUM(L66:N66)/O66</f>
        <v>#DIV/0!</v>
      </c>
      <c r="Q66" s="24"/>
      <c r="R66" s="26" t="e">
        <f aca="false">Q66/SUM(L66:N66)</f>
        <v>#DIV/0!</v>
      </c>
      <c r="S66" s="24"/>
      <c r="T66" s="24"/>
      <c r="U66" s="24"/>
      <c r="V66" s="24"/>
      <c r="W66" s="25" t="e">
        <f aca="false">SUM(S66:U66)/V66</f>
        <v>#DIV/0!</v>
      </c>
      <c r="X66" s="24"/>
      <c r="Y66" s="26" t="e">
        <f aca="false">X66/SUM(S66:U66)</f>
        <v>#DIV/0!</v>
      </c>
    </row>
    <row r="67" customFormat="false" ht="13.5" hidden="false" customHeight="false" outlineLevel="0" collapsed="false">
      <c r="C67" s="22"/>
      <c r="D67" s="22"/>
      <c r="E67" s="24"/>
      <c r="F67" s="24"/>
      <c r="G67" s="24"/>
      <c r="H67" s="24"/>
      <c r="I67" s="25" t="e">
        <f aca="false">SUM(E67:G67)/H67</f>
        <v>#DIV/0!</v>
      </c>
      <c r="J67" s="24"/>
      <c r="K67" s="26" t="e">
        <f aca="false">J67/SUM(E67:G67)</f>
        <v>#DIV/0!</v>
      </c>
      <c r="L67" s="24"/>
      <c r="M67" s="24"/>
      <c r="N67" s="24"/>
      <c r="O67" s="24"/>
      <c r="P67" s="25" t="e">
        <f aca="false">SUM(L67:N67)/O67</f>
        <v>#DIV/0!</v>
      </c>
      <c r="Q67" s="24"/>
      <c r="R67" s="26" t="e">
        <f aca="false">Q67/SUM(L67:N67)</f>
        <v>#DIV/0!</v>
      </c>
      <c r="S67" s="24"/>
      <c r="T67" s="24"/>
      <c r="U67" s="24"/>
      <c r="V67" s="24"/>
      <c r="W67" s="25" t="e">
        <f aca="false">SUM(S67:U67)/V67</f>
        <v>#DIV/0!</v>
      </c>
      <c r="X67" s="24"/>
      <c r="Y67" s="26" t="e">
        <f aca="false">X67/SUM(S67:U67)</f>
        <v>#DIV/0!</v>
      </c>
    </row>
    <row r="68" customFormat="false" ht="13.5" hidden="false" customHeight="false" outlineLevel="0" collapsed="false">
      <c r="C68" s="22"/>
      <c r="D68" s="22"/>
      <c r="E68" s="24"/>
      <c r="F68" s="24"/>
      <c r="G68" s="24"/>
      <c r="H68" s="24"/>
      <c r="I68" s="25" t="e">
        <f aca="false">SUM(E68:G68)/H68</f>
        <v>#DIV/0!</v>
      </c>
      <c r="J68" s="24"/>
      <c r="K68" s="26" t="e">
        <f aca="false">J68/SUM(E68:G68)</f>
        <v>#DIV/0!</v>
      </c>
      <c r="L68" s="24"/>
      <c r="M68" s="24"/>
      <c r="N68" s="24"/>
      <c r="O68" s="24"/>
      <c r="P68" s="25" t="e">
        <f aca="false">SUM(L68:N68)/O68</f>
        <v>#DIV/0!</v>
      </c>
      <c r="Q68" s="24"/>
      <c r="R68" s="26" t="e">
        <f aca="false">Q68/SUM(L68:N68)</f>
        <v>#DIV/0!</v>
      </c>
      <c r="S68" s="24"/>
      <c r="T68" s="24"/>
      <c r="U68" s="24"/>
      <c r="V68" s="24"/>
      <c r="W68" s="25" t="e">
        <f aca="false">SUM(S68:U68)/V68</f>
        <v>#DIV/0!</v>
      </c>
      <c r="X68" s="24"/>
      <c r="Y68" s="26" t="e">
        <f aca="false">X68/SUM(S68:U68)</f>
        <v>#DIV/0!</v>
      </c>
    </row>
    <row r="69" customFormat="false" ht="13.5" hidden="false" customHeight="false" outlineLevel="0" collapsed="false">
      <c r="C69" s="22"/>
      <c r="D69" s="22"/>
      <c r="E69" s="24"/>
      <c r="F69" s="24"/>
      <c r="G69" s="24"/>
      <c r="H69" s="24"/>
      <c r="I69" s="25" t="e">
        <f aca="false">SUM(E69:G69)/H69</f>
        <v>#DIV/0!</v>
      </c>
      <c r="J69" s="24"/>
      <c r="K69" s="26" t="e">
        <f aca="false">J69/SUM(E69:G69)</f>
        <v>#DIV/0!</v>
      </c>
      <c r="L69" s="24"/>
      <c r="M69" s="24"/>
      <c r="N69" s="24"/>
      <c r="O69" s="24"/>
      <c r="P69" s="25" t="e">
        <f aca="false">SUM(L69:N69)/O69</f>
        <v>#DIV/0!</v>
      </c>
      <c r="Q69" s="24"/>
      <c r="R69" s="26" t="e">
        <f aca="false">Q69/SUM(L69:N69)</f>
        <v>#DIV/0!</v>
      </c>
      <c r="S69" s="24"/>
      <c r="T69" s="24"/>
      <c r="U69" s="24"/>
      <c r="V69" s="24"/>
      <c r="W69" s="25" t="e">
        <f aca="false">SUM(S69:U69)/V69</f>
        <v>#DIV/0!</v>
      </c>
      <c r="X69" s="24"/>
      <c r="Y69" s="26" t="e">
        <f aca="false">X69/SUM(S69:U69)</f>
        <v>#DIV/0!</v>
      </c>
    </row>
    <row r="70" customFormat="false" ht="13.5" hidden="false" customHeight="false" outlineLevel="0" collapsed="false">
      <c r="C70" s="22"/>
      <c r="D70" s="22"/>
      <c r="E70" s="24"/>
      <c r="F70" s="24"/>
      <c r="G70" s="24"/>
      <c r="H70" s="24"/>
      <c r="I70" s="25" t="e">
        <f aca="false">SUM(E70:G70)/H70</f>
        <v>#DIV/0!</v>
      </c>
      <c r="J70" s="24"/>
      <c r="K70" s="26" t="e">
        <f aca="false">J70/SUM(E70:G70)</f>
        <v>#DIV/0!</v>
      </c>
      <c r="L70" s="24"/>
      <c r="M70" s="24"/>
      <c r="N70" s="24"/>
      <c r="O70" s="24"/>
      <c r="P70" s="25" t="e">
        <f aca="false">SUM(L70:N70)/O70</f>
        <v>#DIV/0!</v>
      </c>
      <c r="Q70" s="24"/>
      <c r="R70" s="26" t="e">
        <f aca="false">Q70/SUM(L70:N70)</f>
        <v>#DIV/0!</v>
      </c>
      <c r="S70" s="24"/>
      <c r="T70" s="24"/>
      <c r="U70" s="24"/>
      <c r="V70" s="24"/>
      <c r="W70" s="25" t="e">
        <f aca="false">SUM(S70:U70)/V70</f>
        <v>#DIV/0!</v>
      </c>
      <c r="X70" s="24"/>
      <c r="Y70" s="26" t="e">
        <f aca="false">X70/SUM(S70:U70)</f>
        <v>#DIV/0!</v>
      </c>
    </row>
    <row r="71" customFormat="false" ht="13.5" hidden="false" customHeight="false" outlineLevel="0" collapsed="false">
      <c r="C71" s="22"/>
      <c r="D71" s="22"/>
      <c r="E71" s="24"/>
      <c r="F71" s="24"/>
      <c r="G71" s="24"/>
      <c r="H71" s="24"/>
      <c r="I71" s="25" t="e">
        <f aca="false">SUM(E71:G71)/H71</f>
        <v>#DIV/0!</v>
      </c>
      <c r="J71" s="24"/>
      <c r="K71" s="26" t="e">
        <f aca="false">J71/SUM(E71:G71)</f>
        <v>#DIV/0!</v>
      </c>
      <c r="L71" s="24"/>
      <c r="M71" s="24"/>
      <c r="N71" s="24"/>
      <c r="O71" s="24"/>
      <c r="P71" s="25" t="e">
        <f aca="false">SUM(L71:N71)/O71</f>
        <v>#DIV/0!</v>
      </c>
      <c r="Q71" s="24"/>
      <c r="R71" s="26" t="e">
        <f aca="false">Q71/SUM(L71:N71)</f>
        <v>#DIV/0!</v>
      </c>
      <c r="S71" s="24"/>
      <c r="T71" s="24"/>
      <c r="U71" s="24"/>
      <c r="V71" s="24"/>
      <c r="W71" s="25" t="e">
        <f aca="false">SUM(S71:U71)/V71</f>
        <v>#DIV/0!</v>
      </c>
      <c r="X71" s="24"/>
      <c r="Y71" s="26" t="e">
        <f aca="false">X71/SUM(S71:U71)</f>
        <v>#DIV/0!</v>
      </c>
    </row>
  </sheetData>
  <autoFilter ref="C8:Y71"/>
  <mergeCells count="9">
    <mergeCell ref="E6:K6"/>
    <mergeCell ref="L6:R6"/>
    <mergeCell ref="S6:Y6"/>
    <mergeCell ref="E7:I7"/>
    <mergeCell ref="J7:K7"/>
    <mergeCell ref="L7:P7"/>
    <mergeCell ref="Q7:R7"/>
    <mergeCell ref="S7:W7"/>
    <mergeCell ref="X7:Y7"/>
  </mergeCells>
  <printOptions headings="false" gridLines="false" gridLinesSet="true" horizontalCentered="false" verticalCentered="false"/>
  <pageMargins left="0.0784722222222222" right="0.0784722222222222" top="0.39375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04:50:17Z</dcterms:created>
  <dc:creator>Sakaguchi</dc:creator>
  <dc:description/>
  <dc:language>en-US</dc:language>
  <cp:lastModifiedBy>SAKAGUCHI Takanori</cp:lastModifiedBy>
  <cp:lastPrinted>2011-09-12T10:05:07Z</cp:lastPrinted>
  <dcterms:modified xsi:type="dcterms:W3CDTF">2013-11-16T13:34:05Z</dcterms:modified>
  <cp:revision>0</cp:revision>
  <dc:subject/>
  <dc:title/>
</cp:coreProperties>
</file>